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Č 12 2008" sheetId="1" state="visible" r:id="rId2"/>
  </sheets>
  <definedNames>
    <definedName function="false" hidden="false" localSheetId="0" name="_xlnm.Print_Titles" vbProcedure="false">'EČ 12 2008'!$A:$A,'EČ 12 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 </t>
  </si>
  <si>
    <t xml:space="preserve">602 prodej služeb</t>
  </si>
  <si>
    <t xml:space="preserve">604 prodej zboží</t>
  </si>
  <si>
    <t xml:space="preserve">644 úroky</t>
  </si>
  <si>
    <t xml:space="preserve">649 jiné ost.výnosy</t>
  </si>
  <si>
    <t xml:space="preserve">651 prodej                  NIM a HIM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511 </t>
    </r>
    <r>
      <rPr>
        <i val="true"/>
        <sz val="7"/>
        <rFont val="Arial CE"/>
        <family val="2"/>
        <charset val="238"/>
      </rPr>
      <t xml:space="preserve">opravy           a údržba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t xml:space="preserve">552 zůst. cena prod</t>
  </si>
  <si>
    <t xml:space="preserve">náklady</t>
  </si>
  <si>
    <t xml:space="preserve">zisk (+) ztráta (-)</t>
  </si>
  <si>
    <t xml:space="preserve">xx 602 - opravy</t>
  </si>
  <si>
    <t xml:space="preserve">4 NZZ</t>
  </si>
  <si>
    <t xml:space="preserve">16 Noviny P 16</t>
  </si>
  <si>
    <t xml:space="preserve">61 čp. Vinohr</t>
  </si>
  <si>
    <t xml:space="preserve">prodej OD 2008:</t>
  </si>
  <si>
    <t xml:space="preserve">215 Výpadová</t>
  </si>
  <si>
    <t xml:space="preserve">265 Prvomájová</t>
  </si>
  <si>
    <t xml:space="preserve">277 Výpadová</t>
  </si>
  <si>
    <t xml:space="preserve">570 …. Chybně - patří na 578</t>
  </si>
  <si>
    <t xml:space="preserve">551 Na viničkách</t>
  </si>
  <si>
    <t xml:space="preserve">578 Tachovská</t>
  </si>
  <si>
    <t xml:space="preserve">927,928 Slinková</t>
  </si>
  <si>
    <t xml:space="preserve">992 Na Viničkách</t>
  </si>
  <si>
    <t xml:space="preserve">1000 Na Viničkách</t>
  </si>
  <si>
    <t xml:space="preserve">1001 Na Viničkách</t>
  </si>
  <si>
    <t xml:space="preserve">1010 Zderazská</t>
  </si>
  <si>
    <t xml:space="preserve">1011 Zderazská</t>
  </si>
  <si>
    <t xml:space="preserve">1013 Živcová</t>
  </si>
  <si>
    <t xml:space="preserve">1021 Zderazská</t>
  </si>
  <si>
    <t xml:space="preserve">1022 Otínská</t>
  </si>
  <si>
    <t xml:space="preserve">1028 Slinková</t>
  </si>
  <si>
    <t xml:space="preserve">1029 Slinková</t>
  </si>
  <si>
    <t xml:space="preserve">1030 Slinková</t>
  </si>
  <si>
    <t xml:space="preserve">1031 Slinková</t>
  </si>
  <si>
    <t xml:space="preserve">1043 Nýřanská</t>
  </si>
  <si>
    <r>
      <rPr>
        <i val="true"/>
        <sz val="8"/>
        <rFont val="Arial CE"/>
        <family val="2"/>
        <charset val="238"/>
      </rPr>
      <t xml:space="preserve">333 </t>
    </r>
    <r>
      <rPr>
        <i val="true"/>
        <sz val="7"/>
        <rFont val="Arial CE"/>
        <family val="2"/>
        <charset val="238"/>
      </rPr>
      <t xml:space="preserve">oprava TV Net dříve do náj.sml</t>
    </r>
  </si>
  <si>
    <r>
      <rPr>
        <i val="true"/>
        <sz val="8"/>
        <rFont val="Arial CE"/>
        <family val="2"/>
        <charset val="238"/>
      </rPr>
      <t xml:space="preserve">956 </t>
    </r>
    <r>
      <rPr>
        <i val="true"/>
        <sz val="7"/>
        <rFont val="Arial CE"/>
        <family val="2"/>
        <charset val="238"/>
      </rPr>
      <t xml:space="preserve">opravy účt. čerp ÚO                   </t>
    </r>
    <r>
      <rPr>
        <i val="true"/>
        <strike val="true"/>
        <sz val="6"/>
        <rFont val="Arial CE"/>
        <family val="2"/>
        <charset val="238"/>
      </rPr>
      <t xml:space="preserve">1024 čerpání ÚO 1015 opravy účtování</t>
    </r>
  </si>
  <si>
    <r>
      <rPr>
        <i val="true"/>
        <sz val="8"/>
        <rFont val="Arial CE"/>
        <family val="2"/>
        <charset val="238"/>
      </rPr>
      <t xml:space="preserve">1024 </t>
    </r>
    <r>
      <rPr>
        <i val="true"/>
        <sz val="7"/>
        <rFont val="Arial CE"/>
        <family val="2"/>
        <charset val="238"/>
      </rPr>
      <t xml:space="preserve">oprava nájemné OD</t>
    </r>
  </si>
  <si>
    <t xml:space="preserve">1367 Petrklíč objekt</t>
  </si>
  <si>
    <t xml:space="preserve">1368 MŠ ??</t>
  </si>
  <si>
    <t xml:space="preserve">1493 oprava ? 10/2008 o náj.sml </t>
  </si>
  <si>
    <t xml:space="preserve">1522 NDPS</t>
  </si>
  <si>
    <t xml:space="preserve">3313 kino</t>
  </si>
  <si>
    <t xml:space="preserve">3314 knihovna</t>
  </si>
  <si>
    <t xml:space="preserve">3319 kult.stř</t>
  </si>
  <si>
    <t xml:space="preserve">3632 hrob.místa</t>
  </si>
  <si>
    <r>
      <rPr>
        <i val="true"/>
        <sz val="8"/>
        <rFont val="Arial CE"/>
        <family val="2"/>
        <charset val="238"/>
      </rPr>
      <t xml:space="preserve">4520 DS nebyt</t>
    </r>
    <r>
      <rPr>
        <i val="true"/>
        <sz val="7"/>
        <rFont val="Arial CE"/>
        <family val="2"/>
        <charset val="238"/>
      </rPr>
      <t xml:space="preserve"> vč.opravy účt</t>
    </r>
  </si>
  <si>
    <t xml:space="preserve">4522 rekr.zař</t>
  </si>
  <si>
    <t xml:space="preserve">5163 bank.popl</t>
  </si>
  <si>
    <t xml:space="preserve">6171 plakát, rozhlas</t>
  </si>
  <si>
    <r>
      <rPr>
        <i val="true"/>
        <sz val="8"/>
        <rFont val="Arial CE"/>
        <family val="2"/>
        <charset val="238"/>
      </rPr>
      <t xml:space="preserve">8696 ??</t>
    </r>
    <r>
      <rPr>
        <i val="true"/>
        <sz val="7"/>
        <rFont val="Arial CE"/>
        <family val="2"/>
        <charset val="238"/>
      </rPr>
      <t xml:space="preserve"> náj.sml Sladký</t>
    </r>
  </si>
  <si>
    <r>
      <rPr>
        <i val="true"/>
        <sz val="8"/>
        <rFont val="Arial CE"/>
        <family val="2"/>
        <charset val="238"/>
      </rPr>
      <t xml:space="preserve">21903 lék.Adonia   </t>
    </r>
    <r>
      <rPr>
        <i val="true"/>
        <sz val="7"/>
        <rFont val="Arial CE"/>
        <family val="2"/>
        <charset val="238"/>
      </rPr>
      <t xml:space="preserve"> do náj.sml</t>
    </r>
  </si>
  <si>
    <t xml:space="preserve">1379 U star.stad</t>
  </si>
  <si>
    <r>
      <rPr>
        <i val="true"/>
        <sz val="8"/>
        <rFont val="Arial CE"/>
        <family val="2"/>
        <charset val="238"/>
      </rPr>
      <t xml:space="preserve">090208 ples MČ              </t>
    </r>
    <r>
      <rPr>
        <i val="true"/>
        <strike val="true"/>
        <sz val="6"/>
        <rFont val="Arial CE"/>
        <family val="2"/>
        <charset val="238"/>
      </rPr>
      <t xml:space="preserve">030207</t>
    </r>
  </si>
  <si>
    <t xml:space="preserve">43513 SZPS                         43122</t>
  </si>
  <si>
    <t xml:space="preserve">43511 PS dovoz obědů</t>
  </si>
  <si>
    <t xml:space="preserve">43512 PS fyzioter               43142</t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 </t>
    </r>
    <r>
      <rPr>
        <i val="true"/>
        <sz val="8"/>
        <rFont val="Arial CE"/>
        <family val="2"/>
        <charset val="238"/>
      </rPr>
      <t xml:space="preserve">         5</t>
    </r>
    <r>
      <rPr>
        <i val="true"/>
        <strike val="true"/>
        <sz val="7"/>
        <rFont val="Arial CE"/>
        <family val="2"/>
        <charset val="238"/>
      </rPr>
      <t xml:space="preserve">,6 plakát,rozhlas</t>
    </r>
  </si>
  <si>
    <r>
      <rPr>
        <i val="true"/>
        <sz val="8"/>
        <rFont val="Arial CE"/>
        <family val="2"/>
        <charset val="238"/>
      </rPr>
      <t xml:space="preserve">61716 stánky </t>
    </r>
    <r>
      <rPr>
        <i val="true"/>
        <sz val="7"/>
        <rFont val="Arial CE"/>
        <family val="2"/>
        <charset val="238"/>
      </rPr>
      <t xml:space="preserve">pronájem</t>
    </r>
  </si>
  <si>
    <t xml:space="preserve"> AU 16 ?</t>
  </si>
  <si>
    <t xml:space="preserve">61719 ?? V náj.sml</t>
  </si>
  <si>
    <t xml:space="preserve">6171 (48108 prodej nábytku 73808 telefony)</t>
  </si>
  <si>
    <r>
      <rPr>
        <i val="true"/>
        <strike val="true"/>
        <sz val="7"/>
        <rFont val="Arial CE"/>
        <family val="2"/>
        <charset val="238"/>
      </rPr>
      <t xml:space="preserve">V:Keitzl 61799</t>
    </r>
    <r>
      <rPr>
        <i val="true"/>
        <sz val="8"/>
        <rFont val="Arial CE"/>
        <family val="2"/>
        <charset val="238"/>
      </rPr>
      <t xml:space="preserve"> N:67199</t>
    </r>
    <r>
      <rPr>
        <i val="true"/>
        <sz val="7"/>
        <rFont val="Arial CE"/>
        <family val="2"/>
        <charset val="238"/>
      </rPr>
      <t xml:space="preserve"> náj. cyklostezka do náj.sml</t>
    </r>
  </si>
  <si>
    <r>
      <rPr>
        <i val="true"/>
        <sz val="8"/>
        <rFont val="Arial CE"/>
        <family val="2"/>
        <charset val="238"/>
      </rPr>
      <t xml:space="preserve">88701 sml Trigema </t>
    </r>
    <r>
      <rPr>
        <i val="true"/>
        <sz val="7"/>
        <rFont val="Arial CE"/>
        <family val="2"/>
        <charset val="238"/>
      </rPr>
      <t xml:space="preserve">oprava účt do náj.sml</t>
    </r>
  </si>
  <si>
    <t xml:space="preserve">89601 tržiště</t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rFont val="Arial CE"/>
        <family val="2"/>
        <charset val="238"/>
      </rPr>
      <t xml:space="preserve">146505 Farnost</t>
    </r>
    <r>
      <rPr>
        <i val="true"/>
        <sz val="7"/>
        <rFont val="Arial CE"/>
        <family val="2"/>
        <charset val="238"/>
      </rPr>
      <t xml:space="preserve">       do náj.sml</t>
    </r>
  </si>
  <si>
    <t xml:space="preserve">1703 06 ??</t>
  </si>
  <si>
    <t xml:space="preserve">192808 ČMC reklama</t>
  </si>
  <si>
    <t xml:space="preserve">prodej pozemku 2135/60</t>
  </si>
  <si>
    <t xml:space="preserve">nájemní smlouvy</t>
  </si>
  <si>
    <t xml:space="preserve">z toho DPPO:        -2.104.619,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8000"/>
      <name val="Arial CE"/>
      <family val="2"/>
      <charset val="238"/>
    </font>
    <font>
      <i val="true"/>
      <strike val="true"/>
      <sz val="6"/>
      <name val="Arial CE"/>
      <family val="2"/>
      <charset val="238"/>
    </font>
    <font>
      <i val="true"/>
      <strike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9.41"/>
    <col collapsed="false" customWidth="true" hidden="tru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9.56"/>
    <col collapsed="false" customWidth="false" hidden="true" outlineLevel="0" max="6" min="6" style="2" width="9.06"/>
    <col collapsed="false" customWidth="true" hidden="false" outlineLevel="0" max="7" min="7" style="2" width="8.7"/>
    <col collapsed="false" customWidth="true" hidden="false" outlineLevel="0" max="8" min="8" style="2" width="13.14"/>
    <col collapsed="false" customWidth="true" hidden="false" outlineLevel="0" max="9" min="9" style="2" width="12.42"/>
    <col collapsed="false" customWidth="true" hidden="false" outlineLevel="0" max="10" min="10" style="2" width="13.56"/>
    <col collapsed="false" customWidth="true" hidden="false" outlineLevel="0" max="11" min="11" style="3" width="11.42"/>
    <col collapsed="false" customWidth="true" hidden="false" outlineLevel="0" max="12" min="12" style="3" width="10.85"/>
    <col collapsed="false" customWidth="true" hidden="false" outlineLevel="0" max="13" min="13" style="3" width="8.7"/>
    <col collapsed="false" customWidth="true" hidden="false" outlineLevel="0" max="15" min="14" style="3" width="10.99"/>
    <col collapsed="false" customWidth="true" hidden="false" outlineLevel="0" max="16" min="16" style="3" width="12.56"/>
    <col collapsed="false" customWidth="true" hidden="false" outlineLevel="0" max="17" min="17" style="3" width="10.99"/>
    <col collapsed="false" customWidth="true" hidden="false" outlineLevel="0" max="18" min="18" style="3" width="9.85"/>
    <col collapsed="false" customWidth="true" hidden="true" outlineLevel="0" max="19" min="19" style="4" width="5.71"/>
    <col collapsed="false" customWidth="true" hidden="true" outlineLevel="0" max="20" min="20" style="3" width="5.71"/>
    <col collapsed="false" customWidth="true" hidden="false" outlineLevel="0" max="21" min="21" style="3" width="11.28"/>
    <col collapsed="false" customWidth="false" hidden="true" outlineLevel="0" max="22" min="22" style="3" width="9.06"/>
    <col collapsed="false" customWidth="true" hidden="false" outlineLevel="0" max="23" min="23" style="3" width="13.14"/>
    <col collapsed="false" customWidth="true" hidden="false" outlineLevel="0" max="24" min="24" style="5" width="13.56"/>
  </cols>
  <sheetData>
    <row r="1" s="8" customFormat="true" ht="35.1" hidden="false" customHeight="true" outlineLevel="0" collapsed="false">
      <c r="A1" s="6" t="s">
        <v>0</v>
      </c>
      <c r="B1" s="7"/>
      <c r="D1" s="8" t="s">
        <v>1</v>
      </c>
      <c r="E1" s="8" t="s">
        <v>2</v>
      </c>
      <c r="G1" s="8" t="s">
        <v>3</v>
      </c>
      <c r="H1" s="8" t="s">
        <v>4</v>
      </c>
      <c r="I1" s="8" t="s">
        <v>5</v>
      </c>
      <c r="J1" s="9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11</v>
      </c>
      <c r="P1" s="10" t="s">
        <v>12</v>
      </c>
      <c r="Q1" s="10" t="s">
        <v>13</v>
      </c>
      <c r="R1" s="10" t="s">
        <v>14</v>
      </c>
      <c r="S1" s="10" t="s">
        <v>15</v>
      </c>
      <c r="T1" s="10" t="s">
        <v>16</v>
      </c>
      <c r="U1" s="10" t="s">
        <v>17</v>
      </c>
      <c r="V1" s="10" t="s">
        <v>18</v>
      </c>
      <c r="W1" s="11" t="s">
        <v>19</v>
      </c>
      <c r="X1" s="12" t="s">
        <v>20</v>
      </c>
    </row>
    <row r="2" s="18" customFormat="true" ht="12.75" hidden="false" customHeight="false" outlineLevel="0" collapsed="false">
      <c r="A2" s="13" t="s">
        <v>21</v>
      </c>
      <c r="B2" s="13"/>
      <c r="C2" s="4"/>
      <c r="D2" s="14" t="n">
        <v>-43258</v>
      </c>
      <c r="E2" s="4"/>
      <c r="F2" s="4"/>
      <c r="G2" s="14" t="n">
        <f aca="false">3/3*1814.82*0+6/6*3261.54*0+9/9*4059.21*0+12/12*4852.5</f>
        <v>4852.5</v>
      </c>
      <c r="H2" s="4" t="n">
        <f aca="false">10/10*-5525.58+12/12*-2104619.22</f>
        <v>-2110144.8</v>
      </c>
      <c r="I2" s="4"/>
      <c r="J2" s="15" t="n">
        <f aca="false">SUM(C2:I2)</f>
        <v>-2148550.3</v>
      </c>
      <c r="K2" s="4"/>
      <c r="L2" s="4"/>
      <c r="M2" s="4"/>
      <c r="N2" s="4"/>
      <c r="O2" s="4" t="n">
        <f aca="false">89/89*-58513.46</f>
        <v>-58513.46</v>
      </c>
      <c r="P2" s="4"/>
      <c r="Q2" s="4"/>
      <c r="R2" s="4"/>
      <c r="S2" s="4"/>
      <c r="T2" s="4"/>
      <c r="U2" s="4" t="n">
        <f aca="false">89/89*0.01</f>
        <v>0.01</v>
      </c>
      <c r="V2" s="4"/>
      <c r="W2" s="16" t="n">
        <f aca="false">SUM(K2:V2)</f>
        <v>-58513.45</v>
      </c>
      <c r="X2" s="17" t="n">
        <f aca="false">J2-W2</f>
        <v>-2090036.85</v>
      </c>
    </row>
    <row r="3" s="18" customFormat="true" ht="12.75" hidden="false" customHeight="false" outlineLevel="0" collapsed="false">
      <c r="A3" s="13" t="s">
        <v>22</v>
      </c>
      <c r="B3" s="13"/>
      <c r="C3" s="4"/>
      <c r="D3" s="4"/>
      <c r="E3" s="4"/>
      <c r="F3" s="4"/>
      <c r="G3" s="4"/>
      <c r="H3" s="4"/>
      <c r="I3" s="4"/>
      <c r="J3" s="16" t="n">
        <f aca="false">SUM(C3:I3)</f>
        <v>0</v>
      </c>
      <c r="K3" s="4" t="n">
        <f aca="false">15560.08*0+3/3*16139.31*0+5/5*16477.97+7/7*1088.83+89/89*1428.57+11/11*1889.41+12/12*4205.74</f>
        <v>25090.52</v>
      </c>
      <c r="L3" s="4"/>
      <c r="M3" s="4" t="n">
        <f aca="false">5/5*294.96+7/7*294.12+89/89*214.29+11/11*126.05</f>
        <v>929.42</v>
      </c>
      <c r="N3" s="4"/>
      <c r="O3" s="4" t="n">
        <f aca="false">5/5*136.13+89/89*2527.82</f>
        <v>2663.95</v>
      </c>
      <c r="P3" s="4"/>
      <c r="Q3" s="4"/>
      <c r="R3" s="4"/>
      <c r="S3" s="4"/>
      <c r="T3" s="4"/>
      <c r="U3" s="4" t="n">
        <f aca="false">0.01*0+3/3*0.22+7/7*0.29+89/89*-0.01+11/11*-0.4+12/12*0.17</f>
        <v>0.27</v>
      </c>
      <c r="V3" s="4"/>
      <c r="W3" s="15" t="n">
        <f aca="false">SUM(K3:V3)</f>
        <v>28684.16</v>
      </c>
      <c r="X3" s="17" t="n">
        <f aca="false">J3-W3</f>
        <v>-28684.16</v>
      </c>
    </row>
    <row r="4" s="18" customFormat="true" ht="12.75" hidden="false" customHeight="false" outlineLevel="0" collapsed="false">
      <c r="A4" s="13" t="s">
        <v>23</v>
      </c>
      <c r="B4" s="13"/>
      <c r="C4" s="4"/>
      <c r="D4" s="4" t="n">
        <f aca="false">91504.03*0+3/3*147673.45*0+4/4*207044.43*0+5/5*263038.43*0+6/6*322219.52*0+9/9*363845.9*0+10/10*473777.9*0+11/11*532840.29*0+12/12*586816.54</f>
        <v>586816.54</v>
      </c>
      <c r="E4" s="4"/>
      <c r="F4" s="4"/>
      <c r="G4" s="4"/>
      <c r="H4" s="4" t="n">
        <f aca="false">1.1*0+3/3*0.5*0+4/4*2.35*0+5/5*3.1*0+6/6*3.85+7/7*1+9/9*2.25+10/10*1.39+11/11*1+12/12*1.5</f>
        <v>10.99</v>
      </c>
      <c r="I4" s="4"/>
      <c r="J4" s="15" t="n">
        <f aca="false">SUM(C4:I4)</f>
        <v>586827.53</v>
      </c>
      <c r="K4" s="4"/>
      <c r="L4" s="4"/>
      <c r="M4" s="4"/>
      <c r="N4" s="4"/>
      <c r="O4" s="4" t="n">
        <f aca="false">14648*0+3/3*69912*0+4/4*151528*0+5/5*158884*0+6/6*245799.57+89/89*84756+10/10*81840+11/11*7840+12/12*7840</f>
        <v>428075.57</v>
      </c>
      <c r="P4" s="4" t="n">
        <f aca="false">12/12*527893</f>
        <v>527893</v>
      </c>
      <c r="Q4" s="4" t="n">
        <f aca="false">12/12*184763</f>
        <v>184763</v>
      </c>
      <c r="R4" s="4"/>
      <c r="S4" s="4"/>
      <c r="T4" s="4"/>
      <c r="U4" s="4" t="n">
        <f aca="false">-0.12*0+3/3*-0.18*0+4/4*-0.72*0+5/5*-0.36*0+6/6*-0.5+89/89*0.26+10/10*0.4+11/11*0.4+12/12*0.4</f>
        <v>0.96</v>
      </c>
      <c r="V4" s="4"/>
      <c r="W4" s="15" t="n">
        <f aca="false">SUM(K4:V4)</f>
        <v>1140732.53</v>
      </c>
      <c r="X4" s="17" t="n">
        <f aca="false">J4-W4</f>
        <v>-553905</v>
      </c>
    </row>
    <row r="5" s="18" customFormat="true" ht="12.75" hidden="false" customHeight="false" outlineLevel="0" collapsed="false">
      <c r="A5" s="13" t="s">
        <v>24</v>
      </c>
      <c r="B5" s="13"/>
      <c r="C5" s="4"/>
      <c r="D5" s="4"/>
      <c r="E5" s="4"/>
      <c r="F5" s="4"/>
      <c r="G5" s="4"/>
      <c r="H5" s="4"/>
      <c r="I5" s="4"/>
      <c r="J5" s="16" t="n">
        <f aca="false">SUM(C5:I5)</f>
        <v>0</v>
      </c>
      <c r="K5" s="4"/>
      <c r="L5" s="4"/>
      <c r="M5" s="4"/>
      <c r="N5" s="4" t="n">
        <f aca="false">11/11*2700</f>
        <v>2700</v>
      </c>
      <c r="O5" s="4" t="n">
        <f aca="false">4/4*2700*0*11/11</f>
        <v>0</v>
      </c>
      <c r="P5" s="4"/>
      <c r="Q5" s="4"/>
      <c r="R5" s="4"/>
      <c r="S5" s="4"/>
      <c r="T5" s="4"/>
      <c r="U5" s="4"/>
      <c r="V5" s="4"/>
      <c r="W5" s="15" t="n">
        <f aca="false">SUM(K5:V5)</f>
        <v>2700</v>
      </c>
      <c r="X5" s="17" t="n">
        <f aca="false">J5-W5</f>
        <v>-2700</v>
      </c>
    </row>
    <row r="6" s="18" customFormat="true" ht="12.75" hidden="false" customHeight="false" outlineLevel="0" collapsed="false">
      <c r="A6" s="13" t="s">
        <v>25</v>
      </c>
      <c r="B6" s="13"/>
      <c r="C6" s="4"/>
      <c r="D6" s="4"/>
      <c r="E6" s="4"/>
      <c r="F6" s="4"/>
      <c r="G6" s="4"/>
      <c r="H6" s="4"/>
      <c r="I6" s="4"/>
      <c r="J6" s="1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5"/>
      <c r="X6" s="17"/>
    </row>
    <row r="7" s="18" customFormat="true" ht="12.75" hidden="false" customHeight="false" outlineLevel="0" collapsed="false">
      <c r="A7" s="13" t="s">
        <v>26</v>
      </c>
      <c r="B7" s="13"/>
      <c r="C7" s="4"/>
      <c r="D7" s="4"/>
      <c r="E7" s="4"/>
      <c r="F7" s="4"/>
      <c r="G7" s="4"/>
      <c r="H7" s="4"/>
      <c r="I7" s="4"/>
      <c r="J7" s="16" t="n">
        <f aca="false">SUM(C7:I7)</f>
        <v>0</v>
      </c>
      <c r="K7" s="4"/>
      <c r="L7" s="4"/>
      <c r="M7" s="4"/>
      <c r="N7" s="4"/>
      <c r="O7" s="4" t="n">
        <f aca="false">3612215/3612215*(6/6*4000+7/7*4000)+89/89*5089.5</f>
        <v>13089.5</v>
      </c>
      <c r="P7" s="4"/>
      <c r="Q7" s="4"/>
      <c r="R7" s="4"/>
      <c r="S7" s="4"/>
      <c r="T7" s="4"/>
      <c r="U7" s="4"/>
      <c r="V7" s="4"/>
      <c r="W7" s="15" t="n">
        <f aca="false">SUM(K7:V7)</f>
        <v>13089.5</v>
      </c>
      <c r="X7" s="17" t="n">
        <f aca="false">J7-W7</f>
        <v>-13089.5</v>
      </c>
    </row>
    <row r="8" s="18" customFormat="true" ht="12.75" hidden="false" customHeight="false" outlineLevel="0" collapsed="false">
      <c r="A8" s="13" t="s">
        <v>27</v>
      </c>
      <c r="B8" s="13"/>
      <c r="C8" s="4"/>
      <c r="D8" s="4"/>
      <c r="E8" s="4"/>
      <c r="F8" s="4"/>
      <c r="G8" s="4"/>
      <c r="H8" s="4"/>
      <c r="I8" s="4"/>
      <c r="J8" s="16" t="n">
        <f aca="false">SUM(C8:I8)</f>
        <v>0</v>
      </c>
      <c r="K8" s="4"/>
      <c r="L8" s="4"/>
      <c r="M8" s="4"/>
      <c r="N8" s="4"/>
      <c r="O8" s="4" t="n">
        <f aca="false">6/6*265/265*(10000+3612/3612*(4000+7/7*4000+89/89*5089.5)+1/1*4000*0*7/7)</f>
        <v>23089.5</v>
      </c>
      <c r="P8" s="4"/>
      <c r="Q8" s="4"/>
      <c r="R8" s="4"/>
      <c r="S8" s="4"/>
      <c r="T8" s="4"/>
      <c r="U8" s="4"/>
      <c r="V8" s="4"/>
      <c r="W8" s="15" t="n">
        <f aca="false">SUM(K8:V8)</f>
        <v>23089.5</v>
      </c>
      <c r="X8" s="17" t="n">
        <f aca="false">J8-W8</f>
        <v>-23089.5</v>
      </c>
    </row>
    <row r="9" s="18" customFormat="true" ht="12.75" hidden="false" customHeight="false" outlineLevel="0" collapsed="false">
      <c r="A9" s="13" t="s">
        <v>28</v>
      </c>
      <c r="B9" s="13"/>
      <c r="C9" s="4"/>
      <c r="D9" s="4"/>
      <c r="E9" s="4"/>
      <c r="F9" s="4"/>
      <c r="G9" s="4"/>
      <c r="H9" s="4"/>
      <c r="I9" s="4"/>
      <c r="J9" s="16" t="n">
        <f aca="false">SUM(C9:I9)</f>
        <v>0</v>
      </c>
      <c r="K9" s="4"/>
      <c r="L9" s="4"/>
      <c r="M9" s="4"/>
      <c r="N9" s="4"/>
      <c r="O9" s="4" t="n">
        <f aca="false">3612277/3612277*6/6*4000+89/89*5089.5</f>
        <v>9089.5</v>
      </c>
      <c r="P9" s="4"/>
      <c r="Q9" s="4"/>
      <c r="R9" s="4"/>
      <c r="S9" s="4"/>
      <c r="T9" s="4"/>
      <c r="U9" s="4"/>
      <c r="V9" s="4"/>
      <c r="W9" s="15" t="n">
        <f aca="false">SUM(K9:V9)</f>
        <v>9089.5</v>
      </c>
      <c r="X9" s="17" t="n">
        <f aca="false">J9-W9</f>
        <v>-9089.5</v>
      </c>
    </row>
    <row r="10" s="18" customFormat="true" ht="12.75" hidden="true" customHeight="false" outlineLevel="0" collapsed="false">
      <c r="A10" s="13" t="s">
        <v>29</v>
      </c>
      <c r="B10" s="13"/>
      <c r="C10" s="4"/>
      <c r="D10" s="4"/>
      <c r="E10" s="4"/>
      <c r="F10" s="4"/>
      <c r="G10" s="4"/>
      <c r="H10" s="4"/>
      <c r="I10" s="4"/>
      <c r="J10" s="16" t="n">
        <f aca="false">SUM(C10:I10)</f>
        <v>0</v>
      </c>
      <c r="K10" s="4"/>
      <c r="L10" s="4"/>
      <c r="M10" s="4"/>
      <c r="N10" s="4"/>
      <c r="O10" s="4" t="n">
        <f aca="false">3612570/3612570*6/6*4000*0*578/578</f>
        <v>0</v>
      </c>
      <c r="P10" s="4"/>
      <c r="Q10" s="4"/>
      <c r="R10" s="4"/>
      <c r="S10" s="4"/>
      <c r="T10" s="4"/>
      <c r="U10" s="4"/>
      <c r="V10" s="4"/>
      <c r="W10" s="15" t="n">
        <f aca="false">SUM(K10:V10)</f>
        <v>0</v>
      </c>
      <c r="X10" s="17" t="n">
        <f aca="false">J10-W10</f>
        <v>0</v>
      </c>
    </row>
    <row r="11" s="18" customFormat="true" ht="12.75" hidden="false" customHeight="false" outlineLevel="0" collapsed="false">
      <c r="A11" s="13" t="s">
        <v>30</v>
      </c>
      <c r="B11" s="13"/>
      <c r="C11" s="4"/>
      <c r="D11" s="4"/>
      <c r="E11" s="4"/>
      <c r="F11" s="4"/>
      <c r="G11" s="4"/>
      <c r="H11" s="4"/>
      <c r="I11" s="4"/>
      <c r="J11" s="16" t="n">
        <f aca="false">SUM(C11:I11)</f>
        <v>0</v>
      </c>
      <c r="K11" s="4"/>
      <c r="L11" s="4"/>
      <c r="M11" s="4"/>
      <c r="N11" s="4" t="n">
        <f aca="false">12/12*4887</f>
        <v>4887</v>
      </c>
      <c r="O11" s="4" t="n">
        <f aca="false">10/10*11000+12/12*3000+3612551/3612551*11000</f>
        <v>25000</v>
      </c>
      <c r="P11" s="4"/>
      <c r="Q11" s="4"/>
      <c r="R11" s="4"/>
      <c r="S11" s="4"/>
      <c r="T11" s="4"/>
      <c r="U11" s="4" t="n">
        <f aca="false">12/12*0.47</f>
        <v>0.47</v>
      </c>
      <c r="V11" s="4"/>
      <c r="W11" s="15" t="n">
        <f aca="false">SUM(K11:V11)</f>
        <v>29887.47</v>
      </c>
      <c r="X11" s="17" t="n">
        <f aca="false">J11-W11</f>
        <v>-29887.47</v>
      </c>
    </row>
    <row r="12" s="18" customFormat="true" ht="12.75" hidden="false" customHeight="false" outlineLevel="0" collapsed="false">
      <c r="A12" s="13" t="s">
        <v>31</v>
      </c>
      <c r="B12" s="13"/>
      <c r="C12" s="4"/>
      <c r="D12" s="4"/>
      <c r="E12" s="4"/>
      <c r="F12" s="4"/>
      <c r="G12" s="4"/>
      <c r="H12" s="4"/>
      <c r="I12" s="4"/>
      <c r="J12" s="16" t="n">
        <f aca="false">SUM(C12:I12)</f>
        <v>0</v>
      </c>
      <c r="K12" s="4"/>
      <c r="L12" s="4"/>
      <c r="M12" s="4"/>
      <c r="N12" s="4"/>
      <c r="O12" s="4" t="n">
        <f aca="false">3612578/3612578*6/6*4000+3612570/3612570*4000+89/89*5089.5</f>
        <v>13089.5</v>
      </c>
      <c r="P12" s="4"/>
      <c r="Q12" s="4"/>
      <c r="R12" s="4"/>
      <c r="S12" s="4"/>
      <c r="T12" s="4"/>
      <c r="U12" s="4"/>
      <c r="V12" s="4"/>
      <c r="W12" s="15" t="n">
        <f aca="false">SUM(K12:V12)</f>
        <v>13089.5</v>
      </c>
      <c r="X12" s="17" t="n">
        <f aca="false">J12-W12</f>
        <v>-13089.5</v>
      </c>
    </row>
    <row r="13" s="18" customFormat="true" ht="12.75" hidden="false" customHeight="false" outlineLevel="0" collapsed="false">
      <c r="A13" s="13" t="s">
        <v>32</v>
      </c>
      <c r="B13" s="13"/>
      <c r="C13" s="4"/>
      <c r="D13" s="4"/>
      <c r="E13" s="4"/>
      <c r="F13" s="4"/>
      <c r="G13" s="4"/>
      <c r="H13" s="4"/>
      <c r="I13" s="4"/>
      <c r="J13" s="16" t="n">
        <f aca="false">SUM(C13:I13)</f>
        <v>0</v>
      </c>
      <c r="K13" s="4"/>
      <c r="L13" s="4"/>
      <c r="M13" s="4"/>
      <c r="N13" s="4"/>
      <c r="O13" s="4" t="n">
        <f aca="false">3612927928/3612927928*(6/6*4000+7/7*4000)+89/89*(927/927*2939.5+928/928*2939.5)</f>
        <v>13879</v>
      </c>
      <c r="P13" s="4"/>
      <c r="Q13" s="4"/>
      <c r="R13" s="4"/>
      <c r="S13" s="4"/>
      <c r="T13" s="4"/>
      <c r="U13" s="4"/>
      <c r="V13" s="4"/>
      <c r="W13" s="15" t="n">
        <f aca="false">SUM(K13:V13)</f>
        <v>13879</v>
      </c>
      <c r="X13" s="17" t="n">
        <f aca="false">J13-W13</f>
        <v>-13879</v>
      </c>
    </row>
    <row r="14" s="18" customFormat="true" ht="12.75" hidden="false" customHeight="false" outlineLevel="0" collapsed="false">
      <c r="A14" s="13" t="s">
        <v>33</v>
      </c>
      <c r="B14" s="13"/>
      <c r="C14" s="4"/>
      <c r="D14" s="4"/>
      <c r="E14" s="4"/>
      <c r="F14" s="4"/>
      <c r="G14" s="4"/>
      <c r="H14" s="4"/>
      <c r="I14" s="4"/>
      <c r="J14" s="16" t="n">
        <f aca="false">SUM(C14:I14)</f>
        <v>0</v>
      </c>
      <c r="K14" s="4"/>
      <c r="L14" s="4"/>
      <c r="M14" s="4"/>
      <c r="N14" s="4"/>
      <c r="O14" s="4" t="n">
        <f aca="false">3612992/3612992*6/6*4000+89/89*5089.5</f>
        <v>9089.5</v>
      </c>
      <c r="P14" s="4"/>
      <c r="Q14" s="4"/>
      <c r="R14" s="4"/>
      <c r="S14" s="4"/>
      <c r="T14" s="4"/>
      <c r="U14" s="4"/>
      <c r="V14" s="4"/>
      <c r="W14" s="15" t="n">
        <f aca="false">SUM(K14:V14)</f>
        <v>9089.5</v>
      </c>
      <c r="X14" s="17" t="n">
        <f aca="false">J14-W14</f>
        <v>-9089.5</v>
      </c>
    </row>
    <row r="15" s="18" customFormat="true" ht="12.75" hidden="false" customHeight="false" outlineLevel="0" collapsed="false">
      <c r="A15" s="13" t="s">
        <v>34</v>
      </c>
      <c r="B15" s="13"/>
      <c r="C15" s="4"/>
      <c r="D15" s="4"/>
      <c r="E15" s="4"/>
      <c r="F15" s="4"/>
      <c r="G15" s="4"/>
      <c r="H15" s="4"/>
      <c r="I15" s="4"/>
      <c r="J15" s="16" t="n">
        <f aca="false">SUM(C15:I15)</f>
        <v>0</v>
      </c>
      <c r="K15" s="4"/>
      <c r="L15" s="4"/>
      <c r="M15" s="4"/>
      <c r="N15" s="4"/>
      <c r="O15" s="4" t="n">
        <f aca="false">36121000/36121000*6/6*4000+89/89*5089.5</f>
        <v>9089.5</v>
      </c>
      <c r="P15" s="4"/>
      <c r="Q15" s="4"/>
      <c r="R15" s="4"/>
      <c r="S15" s="4"/>
      <c r="T15" s="4"/>
      <c r="U15" s="4"/>
      <c r="V15" s="4"/>
      <c r="W15" s="15" t="n">
        <f aca="false">SUM(K15:V15)</f>
        <v>9089.5</v>
      </c>
      <c r="X15" s="17" t="n">
        <f aca="false">J15-W15</f>
        <v>-9089.5</v>
      </c>
    </row>
    <row r="16" s="18" customFormat="true" ht="12.75" hidden="false" customHeight="false" outlineLevel="0" collapsed="false">
      <c r="A16" s="13" t="s">
        <v>35</v>
      </c>
      <c r="B16" s="13"/>
      <c r="C16" s="4"/>
      <c r="D16" s="4"/>
      <c r="E16" s="4"/>
      <c r="F16" s="4"/>
      <c r="G16" s="4"/>
      <c r="H16" s="4"/>
      <c r="I16" s="4"/>
      <c r="J16" s="16" t="n">
        <f aca="false">SUM(C16:I16)</f>
        <v>0</v>
      </c>
      <c r="K16" s="4"/>
      <c r="L16" s="4"/>
      <c r="M16" s="4"/>
      <c r="N16" s="4"/>
      <c r="O16" s="4" t="n">
        <f aca="false">36121001/36121001*6/6*4000+89/89*5089.5</f>
        <v>9089.5</v>
      </c>
      <c r="P16" s="4"/>
      <c r="Q16" s="4"/>
      <c r="R16" s="4"/>
      <c r="S16" s="4"/>
      <c r="T16" s="4"/>
      <c r="U16" s="4"/>
      <c r="V16" s="4"/>
      <c r="W16" s="15" t="n">
        <f aca="false">SUM(K16:V16)</f>
        <v>9089.5</v>
      </c>
      <c r="X16" s="17" t="n">
        <f aca="false">J16-W16</f>
        <v>-9089.5</v>
      </c>
    </row>
    <row r="17" s="18" customFormat="true" ht="12.75" hidden="false" customHeight="false" outlineLevel="0" collapsed="false">
      <c r="A17" s="13" t="s">
        <v>36</v>
      </c>
      <c r="B17" s="13"/>
      <c r="C17" s="4"/>
      <c r="D17" s="4"/>
      <c r="E17" s="4"/>
      <c r="F17" s="4"/>
      <c r="G17" s="4"/>
      <c r="H17" s="4"/>
      <c r="I17" s="4"/>
      <c r="J17" s="16" t="n">
        <f aca="false">SUM(C17:I17)</f>
        <v>0</v>
      </c>
      <c r="K17" s="4"/>
      <c r="L17" s="4"/>
      <c r="M17" s="4"/>
      <c r="N17" s="4"/>
      <c r="O17" s="4" t="n">
        <f aca="false">36121010/36121010*7/7*4000+89/89*5089.5</f>
        <v>9089.5</v>
      </c>
      <c r="P17" s="4"/>
      <c r="Q17" s="4"/>
      <c r="R17" s="4"/>
      <c r="S17" s="4"/>
      <c r="T17" s="4"/>
      <c r="U17" s="4"/>
      <c r="V17" s="4"/>
      <c r="W17" s="15" t="n">
        <f aca="false">SUM(K17:V17)</f>
        <v>9089.5</v>
      </c>
      <c r="X17" s="17" t="n">
        <f aca="false">J17-W17</f>
        <v>-9089.5</v>
      </c>
    </row>
    <row r="18" s="18" customFormat="true" ht="12.75" hidden="false" customHeight="false" outlineLevel="0" collapsed="false">
      <c r="A18" s="13" t="s">
        <v>37</v>
      </c>
      <c r="B18" s="13"/>
      <c r="C18" s="4"/>
      <c r="D18" s="4"/>
      <c r="E18" s="4"/>
      <c r="F18" s="4"/>
      <c r="G18" s="4"/>
      <c r="H18" s="4"/>
      <c r="I18" s="4"/>
      <c r="J18" s="16" t="n">
        <f aca="false">SUM(C18:I18)</f>
        <v>0</v>
      </c>
      <c r="K18" s="4"/>
      <c r="L18" s="4"/>
      <c r="M18" s="4"/>
      <c r="N18" s="4"/>
      <c r="O18" s="4" t="n">
        <f aca="false">36121011/36121011*7/7*4000+89/89*5089.5</f>
        <v>9089.5</v>
      </c>
      <c r="P18" s="4"/>
      <c r="Q18" s="4"/>
      <c r="R18" s="4"/>
      <c r="S18" s="4"/>
      <c r="T18" s="4"/>
      <c r="U18" s="4"/>
      <c r="V18" s="4"/>
      <c r="W18" s="15" t="n">
        <f aca="false">SUM(K18:V18)</f>
        <v>9089.5</v>
      </c>
      <c r="X18" s="17" t="n">
        <f aca="false">J18-W18</f>
        <v>-9089.5</v>
      </c>
    </row>
    <row r="19" s="18" customFormat="true" ht="12.75" hidden="false" customHeight="false" outlineLevel="0" collapsed="false">
      <c r="A19" s="13" t="s">
        <v>38</v>
      </c>
      <c r="B19" s="13"/>
      <c r="C19" s="4"/>
      <c r="D19" s="4"/>
      <c r="E19" s="4"/>
      <c r="F19" s="4"/>
      <c r="G19" s="4"/>
      <c r="H19" s="4"/>
      <c r="I19" s="4"/>
      <c r="J19" s="16" t="n">
        <f aca="false">SUM(C19:I19)</f>
        <v>0</v>
      </c>
      <c r="K19" s="4"/>
      <c r="L19" s="4"/>
      <c r="M19" s="4"/>
      <c r="N19" s="4"/>
      <c r="O19" s="4" t="n">
        <f aca="false">36121013/36121013*6/6*4000+89/89*5089.5</f>
        <v>9089.5</v>
      </c>
      <c r="P19" s="4"/>
      <c r="Q19" s="4"/>
      <c r="R19" s="4"/>
      <c r="S19" s="4"/>
      <c r="T19" s="4"/>
      <c r="U19" s="4"/>
      <c r="V19" s="4"/>
      <c r="W19" s="15" t="n">
        <f aca="false">SUM(K19:V19)</f>
        <v>9089.5</v>
      </c>
      <c r="X19" s="17" t="n">
        <f aca="false">J19-W19</f>
        <v>-9089.5</v>
      </c>
    </row>
    <row r="20" s="18" customFormat="true" ht="12.75" hidden="false" customHeight="false" outlineLevel="0" collapsed="false">
      <c r="A20" s="13" t="s">
        <v>39</v>
      </c>
      <c r="B20" s="13"/>
      <c r="C20" s="4"/>
      <c r="D20" s="4"/>
      <c r="E20" s="4"/>
      <c r="F20" s="4"/>
      <c r="G20" s="4"/>
      <c r="H20" s="4"/>
      <c r="I20" s="4"/>
      <c r="J20" s="16" t="n">
        <f aca="false">SUM(C20:I20)</f>
        <v>0</v>
      </c>
      <c r="K20" s="4"/>
      <c r="L20" s="4"/>
      <c r="M20" s="4"/>
      <c r="N20" s="4"/>
      <c r="O20" s="4" t="n">
        <f aca="false">36121021/36121021*7/7*4000+89/89*5089.5</f>
        <v>9089.5</v>
      </c>
      <c r="P20" s="4"/>
      <c r="Q20" s="4"/>
      <c r="R20" s="4"/>
      <c r="S20" s="4"/>
      <c r="T20" s="4"/>
      <c r="U20" s="4"/>
      <c r="V20" s="4"/>
      <c r="W20" s="15" t="n">
        <f aca="false">SUM(K20:V20)</f>
        <v>9089.5</v>
      </c>
      <c r="X20" s="17" t="n">
        <f aca="false">J20-W20</f>
        <v>-9089.5</v>
      </c>
    </row>
    <row r="21" s="18" customFormat="true" ht="12.75" hidden="false" customHeight="false" outlineLevel="0" collapsed="false">
      <c r="A21" s="13" t="s">
        <v>40</v>
      </c>
      <c r="B21" s="13"/>
      <c r="C21" s="4"/>
      <c r="D21" s="4"/>
      <c r="E21" s="4"/>
      <c r="F21" s="4"/>
      <c r="G21" s="4"/>
      <c r="H21" s="4"/>
      <c r="I21" s="4"/>
      <c r="J21" s="16" t="n">
        <f aca="false">SUM(C21:I21)</f>
        <v>0</v>
      </c>
      <c r="K21" s="4"/>
      <c r="L21" s="4"/>
      <c r="M21" s="4"/>
      <c r="N21" s="4"/>
      <c r="O21" s="4" t="n">
        <f aca="false">36121022/36121022*7/7*4000+89/89*5089.5</f>
        <v>9089.5</v>
      </c>
      <c r="P21" s="4"/>
      <c r="Q21" s="4"/>
      <c r="R21" s="4"/>
      <c r="S21" s="4"/>
      <c r="T21" s="4"/>
      <c r="U21" s="4"/>
      <c r="V21" s="4"/>
      <c r="W21" s="15" t="n">
        <f aca="false">SUM(K21:V21)</f>
        <v>9089.5</v>
      </c>
      <c r="X21" s="17" t="n">
        <f aca="false">J21-W21</f>
        <v>-9089.5</v>
      </c>
    </row>
    <row r="22" s="18" customFormat="true" ht="12.75" hidden="false" customHeight="false" outlineLevel="0" collapsed="false">
      <c r="A22" s="13" t="s">
        <v>41</v>
      </c>
      <c r="B22" s="13"/>
      <c r="C22" s="4"/>
      <c r="D22" s="4"/>
      <c r="E22" s="4"/>
      <c r="F22" s="4"/>
      <c r="G22" s="4"/>
      <c r="H22" s="4"/>
      <c r="I22" s="4"/>
      <c r="J22" s="16" t="n">
        <f aca="false">SUM(C22:I22)</f>
        <v>0</v>
      </c>
      <c r="K22" s="4"/>
      <c r="L22" s="4"/>
      <c r="M22" s="4"/>
      <c r="N22" s="4"/>
      <c r="O22" s="4" t="n">
        <f aca="false">36121028/36121028*6/6*2000+89/89*2939.5</f>
        <v>4939.5</v>
      </c>
      <c r="P22" s="4"/>
      <c r="Q22" s="4"/>
      <c r="R22" s="4"/>
      <c r="S22" s="4"/>
      <c r="T22" s="4"/>
      <c r="U22" s="4"/>
      <c r="V22" s="4"/>
      <c r="W22" s="15" t="n">
        <f aca="false">SUM(K22:V22)</f>
        <v>4939.5</v>
      </c>
      <c r="X22" s="17" t="n">
        <f aca="false">J22-W22</f>
        <v>-4939.5</v>
      </c>
    </row>
    <row r="23" s="18" customFormat="true" ht="12.75" hidden="false" customHeight="false" outlineLevel="0" collapsed="false">
      <c r="A23" s="13" t="s">
        <v>42</v>
      </c>
      <c r="B23" s="13"/>
      <c r="C23" s="4"/>
      <c r="D23" s="4"/>
      <c r="E23" s="4"/>
      <c r="F23" s="4"/>
      <c r="G23" s="4"/>
      <c r="H23" s="4"/>
      <c r="I23" s="4"/>
      <c r="J23" s="16" t="n">
        <f aca="false">SUM(C23:I23)</f>
        <v>0</v>
      </c>
      <c r="K23" s="4"/>
      <c r="L23" s="4"/>
      <c r="M23" s="4"/>
      <c r="N23" s="4"/>
      <c r="O23" s="4" t="n">
        <f aca="false">36121029/36121029*6/6*2000+89/89*2939.5</f>
        <v>4939.5</v>
      </c>
      <c r="P23" s="4"/>
      <c r="Q23" s="4"/>
      <c r="R23" s="4"/>
      <c r="S23" s="4"/>
      <c r="T23" s="4"/>
      <c r="U23" s="4"/>
      <c r="V23" s="4"/>
      <c r="W23" s="15" t="n">
        <f aca="false">SUM(K23:V23)</f>
        <v>4939.5</v>
      </c>
      <c r="X23" s="17" t="n">
        <f aca="false">J23-W23</f>
        <v>-4939.5</v>
      </c>
    </row>
    <row r="24" s="18" customFormat="true" ht="12.75" hidden="false" customHeight="false" outlineLevel="0" collapsed="false">
      <c r="A24" s="13" t="s">
        <v>43</v>
      </c>
      <c r="B24" s="13"/>
      <c r="C24" s="4"/>
      <c r="D24" s="4"/>
      <c r="E24" s="4"/>
      <c r="F24" s="4"/>
      <c r="G24" s="4"/>
      <c r="H24" s="4"/>
      <c r="I24" s="4"/>
      <c r="J24" s="16" t="n">
        <f aca="false">SUM(C24:I24)</f>
        <v>0</v>
      </c>
      <c r="K24" s="4"/>
      <c r="L24" s="4"/>
      <c r="M24" s="4"/>
      <c r="N24" s="4"/>
      <c r="O24" s="4" t="n">
        <f aca="false">36121030/36121030*6/6*2000+89/89*2939.5</f>
        <v>4939.5</v>
      </c>
      <c r="P24" s="4"/>
      <c r="Q24" s="4"/>
      <c r="R24" s="4"/>
      <c r="S24" s="4"/>
      <c r="T24" s="4"/>
      <c r="U24" s="4"/>
      <c r="V24" s="4"/>
      <c r="W24" s="15" t="n">
        <f aca="false">SUM(K24:V24)</f>
        <v>4939.5</v>
      </c>
      <c r="X24" s="17" t="n">
        <f aca="false">J24-W24</f>
        <v>-4939.5</v>
      </c>
    </row>
    <row r="25" s="18" customFormat="true" ht="12.75" hidden="false" customHeight="false" outlineLevel="0" collapsed="false">
      <c r="A25" s="13" t="s">
        <v>44</v>
      </c>
      <c r="B25" s="13"/>
      <c r="C25" s="4"/>
      <c r="D25" s="4"/>
      <c r="E25" s="4"/>
      <c r="F25" s="4"/>
      <c r="G25" s="4"/>
      <c r="H25" s="4"/>
      <c r="I25" s="4"/>
      <c r="J25" s="16" t="n">
        <f aca="false">SUM(C25:I25)</f>
        <v>0</v>
      </c>
      <c r="K25" s="4"/>
      <c r="L25" s="4"/>
      <c r="M25" s="4"/>
      <c r="N25" s="4"/>
      <c r="O25" s="4" t="n">
        <f aca="false">36121031/36121031*6/6*2000+89/89*2939.5</f>
        <v>4939.5</v>
      </c>
      <c r="P25" s="4"/>
      <c r="Q25" s="4"/>
      <c r="R25" s="4"/>
      <c r="S25" s="4"/>
      <c r="T25" s="4"/>
      <c r="U25" s="4"/>
      <c r="V25" s="4"/>
      <c r="W25" s="15" t="n">
        <f aca="false">SUM(K25:V25)</f>
        <v>4939.5</v>
      </c>
      <c r="X25" s="17" t="n">
        <f aca="false">J25-W25</f>
        <v>-4939.5</v>
      </c>
    </row>
    <row r="26" s="18" customFormat="true" ht="12.75" hidden="false" customHeight="false" outlineLevel="0" collapsed="false">
      <c r="A26" s="13" t="s">
        <v>45</v>
      </c>
      <c r="B26" s="13"/>
      <c r="C26" s="4"/>
      <c r="D26" s="4"/>
      <c r="E26" s="4"/>
      <c r="F26" s="4"/>
      <c r="G26" s="4"/>
      <c r="H26" s="4"/>
      <c r="I26" s="4"/>
      <c r="J26" s="16" t="n">
        <f aca="false">SUM(C26:I26)</f>
        <v>0</v>
      </c>
      <c r="K26" s="4"/>
      <c r="L26" s="4"/>
      <c r="M26" s="4"/>
      <c r="N26" s="4"/>
      <c r="O26" s="4" t="n">
        <f aca="false">36121043/36121043*7/7*4000+89/89*5089</f>
        <v>9089</v>
      </c>
      <c r="P26" s="4"/>
      <c r="Q26" s="4"/>
      <c r="R26" s="4"/>
      <c r="S26" s="4"/>
      <c r="T26" s="4"/>
      <c r="U26" s="4"/>
      <c r="V26" s="4"/>
      <c r="W26" s="15" t="n">
        <f aca="false">SUM(K26:V26)</f>
        <v>9089</v>
      </c>
      <c r="X26" s="17" t="n">
        <f aca="false">J26-W26</f>
        <v>-9089</v>
      </c>
    </row>
    <row r="27" s="18" customFormat="true" ht="12.75" hidden="true" customHeight="false" outlineLevel="0" collapsed="false">
      <c r="A27" s="13" t="s">
        <v>46</v>
      </c>
      <c r="B27" s="13"/>
      <c r="C27" s="4"/>
      <c r="D27" s="4" t="n">
        <f aca="false">5/5*179260*0*7/7</f>
        <v>0</v>
      </c>
      <c r="E27" s="4"/>
      <c r="F27" s="4"/>
      <c r="G27" s="4"/>
      <c r="H27" s="4"/>
      <c r="I27" s="4"/>
      <c r="J27" s="16" t="n">
        <f aca="false">SUM(C27:I27)</f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5" t="n">
        <f aca="false">SUM(K27:V27)</f>
        <v>0</v>
      </c>
      <c r="X27" s="17" t="n">
        <f aca="false">J27-W27</f>
        <v>0</v>
      </c>
    </row>
    <row r="28" s="18" customFormat="true" ht="12.75" hidden="false" customHeight="false" outlineLevel="0" collapsed="false">
      <c r="A28" s="19" t="s">
        <v>47</v>
      </c>
      <c r="B28" s="13"/>
      <c r="C28" s="4"/>
      <c r="D28" s="14" t="n">
        <f aca="false">-8453*0*7/7</f>
        <v>-0</v>
      </c>
      <c r="E28" s="4"/>
      <c r="F28" s="4"/>
      <c r="G28" s="4"/>
      <c r="H28" s="4"/>
      <c r="I28" s="4"/>
      <c r="J28" s="15" t="n">
        <f aca="false">SUM(C28:I28)</f>
        <v>0</v>
      </c>
      <c r="K28" s="4"/>
      <c r="L28" s="4"/>
      <c r="M28" s="4"/>
      <c r="N28" s="4" t="n">
        <f aca="false">7/7*511/511*33866</f>
        <v>33866</v>
      </c>
      <c r="O28" s="4"/>
      <c r="P28" s="4"/>
      <c r="Q28" s="4"/>
      <c r="R28" s="4"/>
      <c r="S28" s="4"/>
      <c r="T28" s="4"/>
      <c r="U28" s="4"/>
      <c r="V28" s="4"/>
      <c r="W28" s="16" t="n">
        <f aca="false">SUM(K28:V28)</f>
        <v>33866</v>
      </c>
      <c r="X28" s="17" t="n">
        <f aca="false">J28-W28</f>
        <v>-33866</v>
      </c>
    </row>
    <row r="29" s="18" customFormat="true" ht="12.75" hidden="true" customHeight="false" outlineLevel="0" collapsed="false">
      <c r="A29" s="13" t="s">
        <v>48</v>
      </c>
      <c r="B29" s="13"/>
      <c r="C29" s="4"/>
      <c r="D29" s="4" t="n">
        <f aca="false">5/5*-2487.5*0*7/7</f>
        <v>-0</v>
      </c>
      <c r="E29" s="4"/>
      <c r="F29" s="4"/>
      <c r="G29" s="4"/>
      <c r="H29" s="4"/>
      <c r="I29" s="4"/>
      <c r="J29" s="16" t="n">
        <f aca="false">SUM(C29:I29)</f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5" t="n">
        <f aca="false">SUM(K29:V29)</f>
        <v>0</v>
      </c>
      <c r="X29" s="17" t="n">
        <f aca="false">J29-W29</f>
        <v>0</v>
      </c>
    </row>
    <row r="30" s="18" customFormat="true" ht="12.75" hidden="false" customHeight="false" outlineLevel="0" collapsed="false">
      <c r="A30" s="13" t="s">
        <v>49</v>
      </c>
      <c r="B30" s="13"/>
      <c r="C30" s="4"/>
      <c r="D30" s="4"/>
      <c r="E30" s="4"/>
      <c r="F30" s="4"/>
      <c r="G30" s="4"/>
      <c r="H30" s="4"/>
      <c r="I30" s="4"/>
      <c r="J30" s="16" t="n">
        <f aca="false">SUM(C30:I30)</f>
        <v>0</v>
      </c>
      <c r="K30" s="4"/>
      <c r="L30" s="4"/>
      <c r="M30" s="4"/>
      <c r="N30" s="4" t="n">
        <f aca="false">11/11*1900.85</f>
        <v>1900.85</v>
      </c>
      <c r="O30" s="4" t="n">
        <f aca="false">5/5*1900.85*0*11/11</f>
        <v>0</v>
      </c>
      <c r="P30" s="4"/>
      <c r="Q30" s="4"/>
      <c r="R30" s="4"/>
      <c r="S30" s="4"/>
      <c r="T30" s="4"/>
      <c r="U30" s="4"/>
      <c r="V30" s="4"/>
      <c r="W30" s="15" t="n">
        <f aca="false">SUM(K30:V30)</f>
        <v>1900.85</v>
      </c>
      <c r="X30" s="17" t="n">
        <f aca="false">J30-W30</f>
        <v>-1900.85</v>
      </c>
    </row>
    <row r="31" s="18" customFormat="true" ht="12.75" hidden="false" customHeight="false" outlineLevel="0" collapsed="false">
      <c r="A31" s="13" t="s">
        <v>50</v>
      </c>
      <c r="B31" s="13"/>
      <c r="C31" s="4"/>
      <c r="D31" s="4"/>
      <c r="E31" s="4"/>
      <c r="F31" s="4"/>
      <c r="G31" s="4"/>
      <c r="H31" s="4"/>
      <c r="I31" s="4"/>
      <c r="J31" s="16" t="n">
        <f aca="false">SUM(C31:I31)</f>
        <v>0</v>
      </c>
      <c r="K31" s="4"/>
      <c r="L31" s="4"/>
      <c r="M31" s="4"/>
      <c r="N31" s="4" t="n">
        <f aca="false">(511/511)*89/89*57528.58</f>
        <v>57528.58</v>
      </c>
      <c r="O31" s="4" t="n">
        <f aca="false">89/89*57528.58*11/11*511/511*0+10/10*350</f>
        <v>350</v>
      </c>
      <c r="P31" s="4"/>
      <c r="Q31" s="4"/>
      <c r="R31" s="4"/>
      <c r="S31" s="4"/>
      <c r="T31" s="4"/>
      <c r="U31" s="4"/>
      <c r="V31" s="4"/>
      <c r="W31" s="15" t="n">
        <f aca="false">SUM(K31:V31)</f>
        <v>57878.58</v>
      </c>
      <c r="X31" s="17" t="n">
        <f aca="false">J31-W31</f>
        <v>-57878.58</v>
      </c>
    </row>
    <row r="32" s="18" customFormat="true" ht="12.75" hidden="true" customHeight="false" outlineLevel="0" collapsed="false">
      <c r="A32" s="13" t="s">
        <v>51</v>
      </c>
      <c r="B32" s="13"/>
      <c r="C32" s="4"/>
      <c r="D32" s="4" t="n">
        <f aca="false">9/9*-4*0*10/10</f>
        <v>-0</v>
      </c>
      <c r="E32" s="4"/>
      <c r="F32" s="4"/>
      <c r="G32" s="4"/>
      <c r="H32" s="4"/>
      <c r="I32" s="4"/>
      <c r="J32" s="16" t="n">
        <f aca="false">SUM(C32:I32)</f>
        <v>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5" t="n">
        <f aca="false">SUM(K32:V32)</f>
        <v>0</v>
      </c>
      <c r="X32" s="17" t="n">
        <f aca="false">J32-W32</f>
        <v>0</v>
      </c>
    </row>
    <row r="33" s="18" customFormat="true" ht="12.75" hidden="false" customHeight="false" outlineLevel="0" collapsed="false">
      <c r="A33" s="13" t="s">
        <v>52</v>
      </c>
      <c r="B33" s="13"/>
      <c r="C33" s="4"/>
      <c r="D33" s="4"/>
      <c r="E33" s="4"/>
      <c r="F33" s="4"/>
      <c r="G33" s="4"/>
      <c r="H33" s="4"/>
      <c r="I33" s="4"/>
      <c r="J33" s="16" t="n">
        <f aca="false">SUM(C33:I33)</f>
        <v>0</v>
      </c>
      <c r="K33" s="4"/>
      <c r="L33" s="4"/>
      <c r="M33" s="4"/>
      <c r="N33" s="4"/>
      <c r="O33" s="4" t="n">
        <f aca="false">6/6*2288</f>
        <v>2288</v>
      </c>
      <c r="P33" s="4"/>
      <c r="Q33" s="4"/>
      <c r="R33" s="4"/>
      <c r="S33" s="4"/>
      <c r="T33" s="4"/>
      <c r="U33" s="4"/>
      <c r="V33" s="4"/>
      <c r="W33" s="15" t="n">
        <f aca="false">SUM(K33:V33)</f>
        <v>2288</v>
      </c>
      <c r="X33" s="17" t="n">
        <f aca="false">J33-W33</f>
        <v>-2288</v>
      </c>
    </row>
    <row r="34" s="18" customFormat="true" ht="12.75" hidden="false" customHeight="false" outlineLevel="0" collapsed="false">
      <c r="A34" s="13" t="s">
        <v>53</v>
      </c>
      <c r="B34" s="13"/>
      <c r="C34" s="4"/>
      <c r="D34" s="4" t="n">
        <f aca="false">100014.68*0+3/3*122120.18*0+4/4*171718.79*0+5/5*205294.94*0+6/6*233934.35*0+7/7*243507.74*0+9/9*288104.99*0+10/10*343146.27*0+11/11*393437.1*0+12/12*424882</f>
        <v>424882</v>
      </c>
      <c r="E34" s="4" t="n">
        <f aca="false">3/3*1394.5*0+6/6*2357.8*0+9/9*2834.86*0+12/12*4532.11</f>
        <v>4532.11</v>
      </c>
      <c r="F34" s="4"/>
      <c r="G34" s="4"/>
      <c r="H34" s="4"/>
      <c r="I34" s="4"/>
      <c r="J34" s="15" t="n">
        <f aca="false">SUM(C34:I34)</f>
        <v>429414.11</v>
      </c>
      <c r="K34" s="4"/>
      <c r="L34" s="4"/>
      <c r="M34" s="4"/>
      <c r="N34" s="4" t="n">
        <f aca="false">11/11*(518/518*2400)</f>
        <v>2400</v>
      </c>
      <c r="O34" s="4" t="n">
        <f aca="false">50500.87*0+3/3*76875.07*0+4/4*93526.34*0+5/5*121741.75*0+6/6*140858*0+7/7*151113.2+89/89*17614.63+10/10*19795.45+11/11*((-511/511*2400)+20429.97)+12/12*17496.41</f>
        <v>224049.66</v>
      </c>
      <c r="P34" s="4" t="n">
        <f aca="false">12/12*264719</f>
        <v>264719</v>
      </c>
      <c r="Q34" s="4" t="n">
        <f aca="false">12/12*92653</f>
        <v>92653</v>
      </c>
      <c r="R34" s="4"/>
      <c r="S34" s="4"/>
      <c r="T34" s="4"/>
      <c r="U34" s="4" t="n">
        <f aca="false">-0.75*0+3/3*-0.91*0+4/4*(-0.25-1.14)*0+7/7*-1.75+89/89*-0.11+10/10*0.13</f>
        <v>-1.73</v>
      </c>
      <c r="V34" s="4"/>
      <c r="W34" s="15" t="n">
        <f aca="false">SUM(K34:V34)</f>
        <v>583819.93</v>
      </c>
      <c r="X34" s="17" t="n">
        <f aca="false">J34-W34</f>
        <v>-154405.82</v>
      </c>
    </row>
    <row r="35" s="18" customFormat="true" ht="12.75" hidden="false" customHeight="false" outlineLevel="0" collapsed="false">
      <c r="A35" s="13" t="s">
        <v>54</v>
      </c>
      <c r="B35" s="13"/>
      <c r="C35" s="4"/>
      <c r="D35" s="4"/>
      <c r="E35" s="4" t="n">
        <f aca="false">3/3*1986.24*0+6/6*3619.27*0+9/9*5298.17*0+12/12*7266.06</f>
        <v>7266.06</v>
      </c>
      <c r="F35" s="4"/>
      <c r="G35" s="4"/>
      <c r="H35" s="4"/>
      <c r="I35" s="4"/>
      <c r="J35" s="15" t="n">
        <f aca="false">SUM(C35:I35)</f>
        <v>7266.06</v>
      </c>
      <c r="K35" s="4"/>
      <c r="L35" s="4"/>
      <c r="M35" s="4"/>
      <c r="N35" s="4"/>
      <c r="O35" s="4" t="n">
        <f aca="false">1000+3/3*500+4/4*500+5/5*500+6/6*500+7/7*500+89/89*500+10/10*500+11/11*500+12/12*500</f>
        <v>5500</v>
      </c>
      <c r="P35" s="4"/>
      <c r="Q35" s="4"/>
      <c r="R35" s="4"/>
      <c r="S35" s="4"/>
      <c r="T35" s="4"/>
      <c r="U35" s="4"/>
      <c r="V35" s="4"/>
      <c r="W35" s="15" t="n">
        <f aca="false">SUM(K35:V35)</f>
        <v>5500</v>
      </c>
      <c r="X35" s="17" t="n">
        <f aca="false">J35-W35</f>
        <v>1766.06</v>
      </c>
    </row>
    <row r="36" s="18" customFormat="true" ht="12.75" hidden="false" customHeight="false" outlineLevel="0" collapsed="false">
      <c r="A36" s="13" t="s">
        <v>55</v>
      </c>
      <c r="B36" s="13"/>
      <c r="C36" s="4"/>
      <c r="D36" s="4" t="n">
        <f aca="false">20479*0+3/3*20815.13*0+4/4*22335.3*0+5/5*22815.13*0+6/6*24818.49*0+7/7*29240.29*0+9/9*36570.54*0+10/10*39638.15*0+11/11*47648.15*0+12/12*80413.15</f>
        <v>80413.15</v>
      </c>
      <c r="E36" s="4" t="n">
        <f aca="false">12/12*3764.71</f>
        <v>3764.71</v>
      </c>
      <c r="F36" s="4"/>
      <c r="G36" s="4"/>
      <c r="H36" s="4" t="n">
        <f aca="false">10/10*0.4+11/11*0.05+12/12*-0.15</f>
        <v>0.3</v>
      </c>
      <c r="I36" s="4"/>
      <c r="J36" s="15" t="n">
        <f aca="false">SUM(C36:I36)</f>
        <v>84178.16</v>
      </c>
      <c r="K36" s="4" t="n">
        <f aca="false">11/11*2590.73</f>
        <v>2590.73</v>
      </c>
      <c r="L36" s="4"/>
      <c r="M36" s="4"/>
      <c r="N36" s="4"/>
      <c r="O36" s="4" t="n">
        <f aca="false">10/10*400+11/11*1568.91</f>
        <v>1968.91</v>
      </c>
      <c r="P36" s="4" t="n">
        <f aca="false">12/12*99984</f>
        <v>99984</v>
      </c>
      <c r="Q36" s="4" t="n">
        <f aca="false">12/12*33636</f>
        <v>33636</v>
      </c>
      <c r="R36" s="4"/>
      <c r="S36" s="4"/>
      <c r="T36" s="4"/>
      <c r="U36" s="4"/>
      <c r="V36" s="4"/>
      <c r="W36" s="16" t="n">
        <f aca="false">SUM(K36:V36)</f>
        <v>138179.64</v>
      </c>
      <c r="X36" s="17" t="n">
        <f aca="false">J36-W36</f>
        <v>-54001.48</v>
      </c>
    </row>
    <row r="37" s="18" customFormat="true" ht="12.75" hidden="false" customHeight="false" outlineLevel="0" collapsed="false">
      <c r="A37" s="13" t="s">
        <v>56</v>
      </c>
      <c r="B37" s="13"/>
      <c r="C37" s="4"/>
      <c r="D37" s="4" t="n">
        <f aca="false">5784*0+3/3*7458*0+4/4*9240*0+5/5*17016*0+6/6*25386*0+7/7*28434*0+9/9*31452*0+10/10*33792*0+11/11*35838*0+12/12*39102</f>
        <v>39102</v>
      </c>
      <c r="E37" s="4"/>
      <c r="F37" s="4"/>
      <c r="G37" s="4"/>
      <c r="H37" s="4"/>
      <c r="I37" s="4"/>
      <c r="J37" s="15" t="n">
        <f aca="false">SUM(C37:I37)</f>
        <v>39102</v>
      </c>
      <c r="K37" s="4"/>
      <c r="L37" s="4"/>
      <c r="M37" s="4"/>
      <c r="N37" s="4" t="n">
        <f aca="false">11/11*13974*0</f>
        <v>0</v>
      </c>
      <c r="O37" s="4"/>
      <c r="P37" s="4"/>
      <c r="Q37" s="4"/>
      <c r="R37" s="4"/>
      <c r="S37" s="4"/>
      <c r="T37" s="4"/>
      <c r="U37" s="4"/>
      <c r="V37" s="4"/>
      <c r="W37" s="16" t="n">
        <f aca="false">SUM(K37:V37)</f>
        <v>0</v>
      </c>
      <c r="X37" s="17" t="n">
        <f aca="false">J37-W37</f>
        <v>39102</v>
      </c>
    </row>
    <row r="38" s="18" customFormat="true" ht="21" hidden="false" customHeight="false" outlineLevel="0" collapsed="false">
      <c r="A38" s="20" t="s">
        <v>57</v>
      </c>
      <c r="B38" s="13"/>
      <c r="C38" s="4"/>
      <c r="D38" s="4" t="n">
        <f aca="false">655735.52+3/3*217977.48+4/4*194243.48+5/5*242465.76+6/6*219131.93+7/7*(219131.93+89/89*(291481.9+1517/1517*83193.27)+10/10*147732.73+11/11*238142+12/12*238654+2007/2007*(677293.77*0+9/9*698472))</f>
        <v>3446362</v>
      </c>
      <c r="E38" s="4"/>
      <c r="F38" s="4"/>
      <c r="G38" s="4"/>
      <c r="H38" s="4"/>
      <c r="I38" s="4"/>
      <c r="J38" s="15" t="n">
        <f aca="false">SUM(C38:I38)</f>
        <v>3446362</v>
      </c>
      <c r="K38" s="4"/>
      <c r="L38" s="4"/>
      <c r="M38" s="4"/>
      <c r="N38" s="4" t="n">
        <f aca="false">12/12*13974</f>
        <v>13974</v>
      </c>
      <c r="O38" s="4" t="n">
        <f aca="false">89/89*1517/1517*(574.35*0+11/11*2204.21+12/12*538.78)</f>
        <v>2742.99</v>
      </c>
      <c r="P38" s="4"/>
      <c r="Q38" s="4"/>
      <c r="R38" s="4"/>
      <c r="S38" s="4"/>
      <c r="T38" s="4"/>
      <c r="U38" s="4"/>
      <c r="V38" s="4"/>
      <c r="W38" s="16" t="n">
        <f aca="false">SUM(K38:V38)</f>
        <v>16716.99</v>
      </c>
      <c r="X38" s="17" t="n">
        <f aca="false">J38-W38</f>
        <v>3429645.01</v>
      </c>
    </row>
    <row r="39" s="18" customFormat="true" ht="12.75" hidden="false" customHeight="false" outlineLevel="0" collapsed="false">
      <c r="A39" s="13" t="s">
        <v>58</v>
      </c>
      <c r="B39" s="13"/>
      <c r="C39" s="4"/>
      <c r="D39" s="4" t="n">
        <f aca="false">3/3*3781.51*0+6/6*16974.78+7/7*23941.18+89/89*35764.71+10/10*6302.52</f>
        <v>82983.19</v>
      </c>
      <c r="E39" s="4"/>
      <c r="F39" s="4"/>
      <c r="G39" s="4"/>
      <c r="H39" s="4"/>
      <c r="I39" s="4"/>
      <c r="J39" s="15" t="n">
        <f aca="false">SUM(C39:I39)</f>
        <v>82983.19</v>
      </c>
      <c r="K39" s="4" t="n">
        <f aca="false">4/4*409.5+89/89*922.44+10/10*131.35+11/11*498.33</f>
        <v>1961.62</v>
      </c>
      <c r="L39" s="14" t="n">
        <f aca="false">10462.19+5/5*10462.19+89/89*10462.11+10/10*8537.65+11/11*12932.77</f>
        <v>52856.91</v>
      </c>
      <c r="M39" s="14" t="n">
        <f aca="false">7/7*1348+89/89*504.1+11/11*419.33+12/12*2000</f>
        <v>4271.43</v>
      </c>
      <c r="N39" s="4"/>
      <c r="O39" s="14" t="n">
        <f aca="false">462.28*0+4/4*869.78+7/7*2000+89/89*1757.1+10/10*898.7+11/11*772.5+12/12*-65188.1</f>
        <v>-58890.02</v>
      </c>
      <c r="P39" s="4" t="n">
        <f aca="false">12/12*67672</f>
        <v>67672</v>
      </c>
      <c r="Q39" s="4" t="n">
        <f aca="false">12/12*24318</f>
        <v>24318</v>
      </c>
      <c r="R39" s="4" t="n">
        <f aca="false">7/7*532/532*836</f>
        <v>836</v>
      </c>
      <c r="S39" s="4"/>
      <c r="T39" s="4"/>
      <c r="U39" s="14" t="n">
        <f aca="false">-0.12*0+4/4*-0.35+89/89*1.37+10/10*-0.99+11/11*0.22</f>
        <v>0.25</v>
      </c>
      <c r="V39" s="4"/>
      <c r="W39" s="15" t="n">
        <f aca="false">SUM(K39:V39)</f>
        <v>93026.19</v>
      </c>
      <c r="X39" s="17" t="n">
        <f aca="false">J39-W39</f>
        <v>-10043</v>
      </c>
    </row>
    <row r="40" s="18" customFormat="true" ht="12.75" hidden="false" customHeight="false" outlineLevel="0" collapsed="false">
      <c r="A40" s="13" t="s">
        <v>59</v>
      </c>
      <c r="B40" s="13"/>
      <c r="C40" s="4"/>
      <c r="D40" s="4"/>
      <c r="E40" s="4"/>
      <c r="F40" s="4"/>
      <c r="G40" s="4"/>
      <c r="H40" s="4"/>
      <c r="I40" s="4"/>
      <c r="J40" s="16" t="n">
        <f aca="false">SUM(C40:I40)</f>
        <v>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1036.5*0+3/3*4245.5*0+4/4*4867.5*0+5/5*5481*0+6/6*8234.5*0+7/7*8774+89/89*2865+10/10*546.5+11/11*591.5+12/12*2621.5</f>
        <v>15398.5</v>
      </c>
      <c r="V40" s="4"/>
      <c r="W40" s="15" t="n">
        <f aca="false">SUM(K40:V40)</f>
        <v>15398.5</v>
      </c>
      <c r="X40" s="17" t="n">
        <f aca="false">J40-W40</f>
        <v>-15398.5</v>
      </c>
    </row>
    <row r="41" s="18" customFormat="true" ht="12.75" hidden="false" customHeight="false" outlineLevel="0" collapsed="false">
      <c r="A41" s="13" t="s">
        <v>60</v>
      </c>
      <c r="B41" s="13"/>
      <c r="C41" s="4"/>
      <c r="D41" s="4" t="n">
        <f aca="false">12/12*2100.75</f>
        <v>2100.75</v>
      </c>
      <c r="E41" s="4"/>
      <c r="F41" s="4"/>
      <c r="G41" s="4"/>
      <c r="H41" s="4" t="n">
        <f aca="false">(7018+0.78)+3/3*3343.28+4/4*4438.24+5/5*5500+6/6*6181.51+7/7*3270.17+89/89*7297.89+10/10*3114.29+11/11*3022.69+12/12*2631.93</f>
        <v>45818.78</v>
      </c>
      <c r="I41" s="4"/>
      <c r="J41" s="15" t="n">
        <f aca="false">SUM(C41:I41)</f>
        <v>47919.53</v>
      </c>
      <c r="K41" s="4"/>
      <c r="L41" s="4"/>
      <c r="M41" s="4"/>
      <c r="N41" s="4"/>
      <c r="O41" s="4" t="n">
        <f aca="false">4/4*268.07*0+11/11*4768.07</f>
        <v>4768.07</v>
      </c>
      <c r="P41" s="4" t="n">
        <f aca="false">12/12*822904*0</f>
        <v>0</v>
      </c>
      <c r="Q41" s="4" t="n">
        <f aca="false">12/12*288021*0</f>
        <v>0</v>
      </c>
      <c r="R41" s="4"/>
      <c r="S41" s="4"/>
      <c r="T41" s="4"/>
      <c r="U41" s="4" t="n">
        <f aca="false">542/542*556+549/549*-16778.04</f>
        <v>-16222.04</v>
      </c>
      <c r="V41" s="4"/>
      <c r="W41" s="16" t="n">
        <f aca="false">SUM(K41:V41)</f>
        <v>-11453.97</v>
      </c>
      <c r="X41" s="17" t="n">
        <f aca="false">J41-W41</f>
        <v>59373.5</v>
      </c>
    </row>
    <row r="42" s="18" customFormat="true" ht="12.75" hidden="true" customHeight="false" outlineLevel="0" collapsed="false">
      <c r="A42" s="13" t="s">
        <v>61</v>
      </c>
      <c r="B42" s="13"/>
      <c r="C42" s="4"/>
      <c r="D42" s="4" t="n">
        <f aca="false">7/7*240*0*7/7</f>
        <v>0</v>
      </c>
      <c r="E42" s="4"/>
      <c r="F42" s="4"/>
      <c r="G42" s="4"/>
      <c r="H42" s="4"/>
      <c r="I42" s="4"/>
      <c r="J42" s="15" t="n">
        <f aca="false">SUM(C42:I42)</f>
        <v>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6" t="n">
        <f aca="false">SUM(K42:V42)</f>
        <v>0</v>
      </c>
      <c r="X42" s="17" t="n">
        <f aca="false">J42-W42</f>
        <v>0</v>
      </c>
    </row>
    <row r="43" s="18" customFormat="true" ht="21" hidden="true" customHeight="false" outlineLevel="0" collapsed="false">
      <c r="A43" s="20" t="s">
        <v>62</v>
      </c>
      <c r="B43" s="13" t="n">
        <f aca="false">96/96*(319.33+240+4160+4185)</f>
        <v>8904.33</v>
      </c>
      <c r="C43" s="4"/>
      <c r="D43" s="4" t="n">
        <f aca="false">(36628+3/3*18314+4/4*18314+5/5*18314+6/6*18314+7/7*18314)*0*7/7</f>
        <v>0</v>
      </c>
      <c r="E43" s="4"/>
      <c r="F43" s="4"/>
      <c r="G43" s="4"/>
      <c r="H43" s="4"/>
      <c r="I43" s="4"/>
      <c r="J43" s="15" t="n">
        <f aca="false">SUM(C43:I43)</f>
        <v>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16" t="n">
        <f aca="false">SUM(K43:V43)</f>
        <v>0</v>
      </c>
      <c r="X43" s="17" t="n">
        <f aca="false">J43-W43</f>
        <v>0</v>
      </c>
    </row>
    <row r="44" s="18" customFormat="true" ht="12.75" hidden="false" customHeight="false" outlineLevel="0" collapsed="false">
      <c r="A44" s="20" t="s">
        <v>63</v>
      </c>
      <c r="B44" s="13"/>
      <c r="C44" s="4"/>
      <c r="D44" s="4"/>
      <c r="E44" s="4"/>
      <c r="F44" s="4"/>
      <c r="G44" s="4"/>
      <c r="H44" s="4"/>
      <c r="I44" s="4"/>
      <c r="J44" s="15" t="n">
        <f aca="false">SUM(C44:I44)</f>
        <v>0</v>
      </c>
      <c r="K44" s="4"/>
      <c r="L44" s="4"/>
      <c r="M44" s="4"/>
      <c r="N44" s="4" t="n">
        <f aca="false">(10/10*9600)*11/11-518/518*400+12/12*109839.51</f>
        <v>119039.51</v>
      </c>
      <c r="O44" s="4" t="n">
        <f aca="false">10/10*9600-11/11*511/511*9200</f>
        <v>400</v>
      </c>
      <c r="P44" s="4"/>
      <c r="Q44" s="4"/>
      <c r="R44" s="4"/>
      <c r="S44" s="4"/>
      <c r="T44" s="4"/>
      <c r="U44" s="4"/>
      <c r="V44" s="4"/>
      <c r="W44" s="16" t="n">
        <f aca="false">SUM(K44:V44)</f>
        <v>119439.51</v>
      </c>
      <c r="X44" s="17" t="n">
        <f aca="false">J44-W44</f>
        <v>-119439.51</v>
      </c>
    </row>
    <row r="45" s="18" customFormat="true" ht="12.75" hidden="false" customHeight="false" outlineLevel="0" collapsed="false">
      <c r="A45" s="13" t="s">
        <v>64</v>
      </c>
      <c r="B45" s="13" t="n">
        <f aca="false">97/97*(3690+302.52+285.71+302.52*3+336.13+285.71+302.52*4+319.33*2+302.52*2+319.33+302.52+285.71+319.33+285.71+302.52+336.13+352.94+319.33+302.52*3+285.71+302.52+319.33+302.52+319.33*2+302.52+285.71+302.52+319.33*2+302.52*3+319.33+336.13+319.33*3+302.52+319.33*5+302.52+319.33*2+302.52+319.33+302.52*2+319.33+302.52+319.33+302.52+319.33*3+302.52+319.33*4+302.52*3+369.75+336.13*5+403.36+336.13*2+302.52+880+150+1035+910+775+1275+910+426+1080+1250+2864+608+600+915+1125+1820+820+369.75*4)</f>
        <v>48998.52</v>
      </c>
      <c r="C45" s="4"/>
      <c r="D45" s="4" t="s">
        <v>0</v>
      </c>
      <c r="E45" s="4"/>
      <c r="F45" s="4"/>
      <c r="G45" s="4"/>
      <c r="H45" s="14" t="n">
        <v>76281.08</v>
      </c>
      <c r="I45" s="4"/>
      <c r="J45" s="15" t="n">
        <f aca="false">SUM(C45:I45)</f>
        <v>76281.08</v>
      </c>
      <c r="K45" s="14" t="n">
        <v>1160.5</v>
      </c>
      <c r="L45" s="4"/>
      <c r="M45" s="4"/>
      <c r="N45" s="4"/>
      <c r="O45" s="14" t="n">
        <v>21379</v>
      </c>
      <c r="P45" s="4"/>
      <c r="Q45" s="4"/>
      <c r="R45" s="4"/>
      <c r="S45" s="4"/>
      <c r="T45" s="4"/>
      <c r="U45" s="14" t="n">
        <v>-0.46</v>
      </c>
      <c r="V45" s="4"/>
      <c r="W45" s="15" t="n">
        <f aca="false">SUM(K45:V45)</f>
        <v>22539.04</v>
      </c>
      <c r="X45" s="17" t="n">
        <f aca="false">J45-W45</f>
        <v>53742.04</v>
      </c>
    </row>
    <row r="46" s="18" customFormat="true" ht="12.75" hidden="false" customHeight="false" outlineLevel="0" collapsed="false">
      <c r="A46" s="13" t="s">
        <v>65</v>
      </c>
      <c r="B46" s="13" t="n">
        <f aca="false">1998/1998*(630.25+145585+1040+252.1+550+530+570+480+980+570+1320+1430*2+235.29*2+201.68+285.71*2+336.13+302.52+60+336.13+470.59+252.1+369.75+352.94+436.97+352.94+436.97*2+588.24+352.94+302.52+352.94+268.91+252.1+268.91*2+120+80+100*3+268.91+235.29+134.45+268.91+235.29+2016.81)</f>
        <v>167070.17</v>
      </c>
      <c r="C46" s="4" t="s">
        <v>0</v>
      </c>
      <c r="D46" s="4" t="n">
        <f aca="false">17951.32*0+3/3*26773.17</f>
        <v>26773.17</v>
      </c>
      <c r="E46" s="4"/>
      <c r="F46" s="4"/>
      <c r="G46" s="4"/>
      <c r="H46" s="4"/>
      <c r="I46" s="4"/>
      <c r="J46" s="15" t="n">
        <f aca="false">SUM(C46:I46)</f>
        <v>26773.17</v>
      </c>
      <c r="K46" s="4"/>
      <c r="L46" s="4"/>
      <c r="M46" s="4"/>
      <c r="N46" s="4"/>
      <c r="O46" s="4" t="n">
        <f aca="false">21069.4*0+3/3*47608.36</f>
        <v>47608.36</v>
      </c>
      <c r="P46" s="4" t="n">
        <f aca="false">12/12*15001</f>
        <v>15001</v>
      </c>
      <c r="Q46" s="4" t="n">
        <f aca="false">12/12*5250</f>
        <v>5250</v>
      </c>
      <c r="R46" s="4"/>
      <c r="S46" s="4"/>
      <c r="T46" s="4"/>
      <c r="U46" s="4"/>
      <c r="V46" s="4"/>
      <c r="W46" s="15" t="n">
        <f aca="false">SUM(K46:V46)</f>
        <v>67859.36</v>
      </c>
      <c r="X46" s="17" t="n">
        <f aca="false">J46-W46</f>
        <v>-41086.19</v>
      </c>
    </row>
    <row r="47" s="18" customFormat="true" ht="12.75" hidden="true" customHeight="false" outlineLevel="0" collapsed="false">
      <c r="A47" s="13" t="n">
        <v>431222</v>
      </c>
      <c r="B47" s="13"/>
      <c r="C47" s="4"/>
      <c r="D47" s="4"/>
      <c r="E47" s="4"/>
      <c r="F47" s="4"/>
      <c r="G47" s="4"/>
      <c r="H47" s="4"/>
      <c r="I47" s="4"/>
      <c r="J47" s="16" t="n">
        <f aca="false">SUM(C47:I47)</f>
        <v>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6" t="n">
        <f aca="false">SUM(K47:V47)</f>
        <v>0</v>
      </c>
      <c r="X47" s="17" t="n">
        <f aca="false">J47-W47</f>
        <v>0</v>
      </c>
    </row>
    <row r="48" s="18" customFormat="true" ht="12.75" hidden="false" customHeight="false" outlineLevel="0" collapsed="false">
      <c r="A48" s="13" t="s">
        <v>66</v>
      </c>
      <c r="B48" s="13"/>
      <c r="C48" s="4"/>
      <c r="D48" s="4" t="n">
        <f aca="false">3/3*529.41+5/5*1336.14+6/6*857.14+7/7*945.38+89/89*1550.42+10/10*151.26+11/11*1184.87+12/12*819.33</f>
        <v>7373.95</v>
      </c>
      <c r="E48" s="4"/>
      <c r="F48" s="4"/>
      <c r="G48" s="4"/>
      <c r="H48" s="4"/>
      <c r="I48" s="4"/>
      <c r="J48" s="15" t="n">
        <f aca="false">SUM(C48:I48)</f>
        <v>7373.9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6" t="n">
        <f aca="false">SUM(K48:V48)</f>
        <v>0</v>
      </c>
      <c r="X48" s="17" t="n">
        <f aca="false">J48-W48</f>
        <v>7373.95</v>
      </c>
    </row>
    <row r="49" s="18" customFormat="true" ht="12.75" hidden="false" customHeight="false" outlineLevel="0" collapsed="false">
      <c r="A49" s="13" t="s">
        <v>67</v>
      </c>
      <c r="B49" s="13" t="n">
        <f aca="false">1998/1998*(268.91*2+235.29+134.45)</f>
        <v>907.56</v>
      </c>
      <c r="C49" s="4" t="s">
        <v>0</v>
      </c>
      <c r="D49" s="4" t="n">
        <f aca="false">(5336+0.04)*0+7470.49*0+4/4*9188.98+5/5*2193.28+6/6*1806.72+7/7*1848.74+89/89*3084.02+10/10*1831.93+11/11*1605.04+12/12*1277.31</f>
        <v>22836.02</v>
      </c>
      <c r="E49" s="4"/>
      <c r="F49" s="4"/>
      <c r="G49" s="4"/>
      <c r="H49" s="4"/>
      <c r="I49" s="4"/>
      <c r="J49" s="15" t="n">
        <f aca="false">SUM(C49:I49)</f>
        <v>22836.02</v>
      </c>
      <c r="K49" s="4" t="n">
        <f aca="false">151.21*0+3/3*229.31*0+4/4*395.51*0+5/5*483.71*0+6/6*576.11*0+7/7*668.51*0+89/89*839.9+11/11*96.6+12/12*193.23</f>
        <v>1129.73</v>
      </c>
      <c r="L49" s="4"/>
      <c r="M49" s="4"/>
      <c r="N49" s="4"/>
      <c r="O49" s="4"/>
      <c r="P49" s="4" t="n">
        <f aca="false">12/12*33600</f>
        <v>33600</v>
      </c>
      <c r="Q49" s="4" t="n">
        <f aca="false">12/12*11760</f>
        <v>11760</v>
      </c>
      <c r="R49" s="4"/>
      <c r="S49" s="4"/>
      <c r="T49" s="4"/>
      <c r="U49" s="4" t="n">
        <f aca="false">12/12*0.2</f>
        <v>0.2</v>
      </c>
      <c r="V49" s="4"/>
      <c r="W49" s="15" t="n">
        <f aca="false">SUM(K49:V49)</f>
        <v>46489.93</v>
      </c>
      <c r="X49" s="17" t="n">
        <f aca="false">J49-W49</f>
        <v>-23653.91</v>
      </c>
    </row>
    <row r="50" s="18" customFormat="true" ht="12.75" hidden="false" customHeight="false" outlineLevel="0" collapsed="false">
      <c r="A50" s="13" t="s">
        <v>68</v>
      </c>
      <c r="B50" s="13" t="n">
        <f aca="false">1999/1999*(201.68+235.29+1220+336.13)</f>
        <v>1993.1</v>
      </c>
      <c r="C50" s="4"/>
      <c r="D50" s="4" t="s">
        <v>0</v>
      </c>
      <c r="E50" s="14" t="n">
        <f aca="false">840.34+5/5*840.34+6/6*25.21+840.34</f>
        <v>2546.23</v>
      </c>
      <c r="F50" s="4"/>
      <c r="G50" s="4"/>
      <c r="H50" s="4"/>
      <c r="I50" s="4"/>
      <c r="J50" s="15" t="n">
        <f aca="false">SUM(C50:I50)</f>
        <v>2546.23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6" t="n">
        <f aca="false">SUM(K50:V50)</f>
        <v>0</v>
      </c>
      <c r="X50" s="17" t="n">
        <f aca="false">J50-W50</f>
        <v>2546.23</v>
      </c>
    </row>
    <row r="51" s="18" customFormat="true" ht="12.75" hidden="false" customHeight="false" outlineLevel="0" collapsed="false">
      <c r="A51" s="13" t="s">
        <v>69</v>
      </c>
      <c r="B51" s="13" t="n">
        <f aca="false">1999/1999*(201.68+235.29+1220+336.13)</f>
        <v>1993.1</v>
      </c>
      <c r="C51" s="4"/>
      <c r="D51" s="4" t="n">
        <f aca="false">4/4*62045.55+7/7*48180.6+11/11*50701.5</f>
        <v>160927.65</v>
      </c>
      <c r="E51" s="4"/>
      <c r="F51" s="4"/>
      <c r="G51" s="4"/>
      <c r="H51" s="4"/>
      <c r="I51" s="4"/>
      <c r="J51" s="16" t="n">
        <f aca="false">SUM(C51:I51)</f>
        <v>160927.65</v>
      </c>
      <c r="K51" s="4"/>
      <c r="L51" s="4"/>
      <c r="M51" s="4"/>
      <c r="N51" s="4" t="n">
        <f aca="false">7/7*61715/61715*23364</f>
        <v>23364</v>
      </c>
      <c r="O51" s="4"/>
      <c r="P51" s="4"/>
      <c r="Q51" s="4"/>
      <c r="R51" s="4"/>
      <c r="S51" s="4"/>
      <c r="T51" s="4"/>
      <c r="U51" s="4"/>
      <c r="V51" s="4"/>
      <c r="W51" s="16" t="n">
        <f aca="false">SUM(K51:V51)</f>
        <v>23364</v>
      </c>
      <c r="X51" s="17" t="n">
        <f aca="false">J51-W51</f>
        <v>137563.65</v>
      </c>
    </row>
    <row r="52" s="18" customFormat="true" ht="12.75" hidden="false" customHeight="false" outlineLevel="0" collapsed="false">
      <c r="A52" s="13" t="s">
        <v>70</v>
      </c>
      <c r="B52" s="13" t="s">
        <v>71</v>
      </c>
      <c r="C52" s="4"/>
      <c r="D52" s="4" t="n">
        <f aca="false">(6/6)*3/3*210.08</f>
        <v>210.08</v>
      </c>
      <c r="E52" s="4"/>
      <c r="F52" s="4"/>
      <c r="G52" s="4"/>
      <c r="H52" s="4"/>
      <c r="I52" s="4"/>
      <c r="J52" s="15" t="n">
        <f aca="false">SUM(C52:I52)</f>
        <v>210.08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6" t="n">
        <f aca="false">SUM(K52:V52)</f>
        <v>0</v>
      </c>
      <c r="X52" s="17" t="n">
        <f aca="false">J52-W52</f>
        <v>210.08</v>
      </c>
    </row>
    <row r="53" s="18" customFormat="true" ht="12.75" hidden="true" customHeight="false" outlineLevel="0" collapsed="false">
      <c r="A53" s="13" t="s">
        <v>72</v>
      </c>
      <c r="B53" s="13"/>
      <c r="C53" s="4"/>
      <c r="D53" s="4"/>
      <c r="E53" s="4"/>
      <c r="F53" s="4"/>
      <c r="G53" s="4"/>
      <c r="H53" s="4"/>
      <c r="I53" s="4"/>
      <c r="J53" s="15"/>
      <c r="K53" s="4" t="n">
        <f aca="false">89/89*1500*0*9/9</f>
        <v>0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6" t="n">
        <f aca="false">SUM(K53:V53)</f>
        <v>0</v>
      </c>
      <c r="X53" s="17" t="n">
        <f aca="false">J53-W53</f>
        <v>0</v>
      </c>
    </row>
    <row r="54" s="18" customFormat="true" ht="12.75" hidden="false" customHeight="false" outlineLevel="0" collapsed="false">
      <c r="A54" s="13" t="s">
        <v>73</v>
      </c>
      <c r="B54" s="13"/>
      <c r="C54" s="4"/>
      <c r="D54" s="4"/>
      <c r="E54" s="4"/>
      <c r="F54" s="4"/>
      <c r="G54" s="4"/>
      <c r="H54" s="4"/>
      <c r="I54" s="4" t="n">
        <f aca="false">5/5*4877.31+(89/890*1428.57-(5020.17*0-4877.31*0))*0+89/89*142.857+10/10*683.19+73808/73808*10/10*1428.57</f>
        <v>7131.927</v>
      </c>
      <c r="J54" s="15" t="n">
        <f aca="false">SUM(C54:I54)</f>
        <v>7131.927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16" t="n">
        <f aca="false">SUM(K54:V54)</f>
        <v>0</v>
      </c>
      <c r="X54" s="17" t="n">
        <f aca="false">J54-W54</f>
        <v>7131.927</v>
      </c>
    </row>
    <row r="55" s="18" customFormat="true" ht="32.25" hidden="true" customHeight="false" outlineLevel="0" collapsed="false">
      <c r="A55" s="21" t="s">
        <v>74</v>
      </c>
      <c r="B55" s="13" t="n">
        <f aca="false">1999/1999*(319.33+3139+3400+319.33+12500+15000+302.52*2+403.36+8428)</f>
        <v>44114.06</v>
      </c>
      <c r="C55" s="4"/>
      <c r="D55" s="4" t="n">
        <f aca="false">4/4*319.33*0*7/7</f>
        <v>0</v>
      </c>
      <c r="E55" s="4"/>
      <c r="F55" s="4"/>
      <c r="G55" s="4"/>
      <c r="H55" s="4"/>
      <c r="I55" s="4"/>
      <c r="J55" s="16" t="n">
        <f aca="false">SUM(C55:I55)</f>
        <v>0</v>
      </c>
      <c r="K55" s="4"/>
      <c r="L55" s="4"/>
      <c r="M55" s="4"/>
      <c r="N55" s="4"/>
      <c r="O55" s="14" t="n">
        <f aca="false">1500*0*7/7</f>
        <v>0</v>
      </c>
      <c r="P55" s="4"/>
      <c r="Q55" s="4"/>
      <c r="R55" s="4"/>
      <c r="S55" s="4"/>
      <c r="T55" s="4"/>
      <c r="U55" s="4"/>
      <c r="V55" s="4"/>
      <c r="W55" s="15" t="n">
        <f aca="false">SUM(K55:V55)</f>
        <v>0</v>
      </c>
      <c r="X55" s="17" t="n">
        <f aca="false">J55-W55</f>
        <v>0</v>
      </c>
    </row>
    <row r="56" s="18" customFormat="true" ht="21" hidden="true" customHeight="false" outlineLevel="0" collapsed="false">
      <c r="A56" s="20" t="s">
        <v>75</v>
      </c>
      <c r="B56" s="13"/>
      <c r="C56" s="4"/>
      <c r="D56" s="4"/>
      <c r="E56" s="4"/>
      <c r="F56" s="4"/>
      <c r="G56" s="4"/>
      <c r="H56" s="4"/>
      <c r="I56" s="4"/>
      <c r="J56" s="16" t="n">
        <f aca="false">SUM(C56:I56)</f>
        <v>0</v>
      </c>
      <c r="K56" s="4"/>
      <c r="L56" s="4"/>
      <c r="M56" s="4"/>
      <c r="N56" s="4"/>
      <c r="O56" s="14" t="n">
        <f aca="false">7/7*22*0*7/7</f>
        <v>0</v>
      </c>
      <c r="P56" s="4"/>
      <c r="Q56" s="4"/>
      <c r="R56" s="4"/>
      <c r="S56" s="4"/>
      <c r="T56" s="4"/>
      <c r="U56" s="4"/>
      <c r="V56" s="4"/>
      <c r="W56" s="15" t="n">
        <f aca="false">SUM(K56:V56)</f>
        <v>0</v>
      </c>
      <c r="X56" s="17" t="n">
        <f aca="false">J56-W56</f>
        <v>0</v>
      </c>
    </row>
    <row r="57" s="18" customFormat="true" ht="12.75" hidden="false" customHeight="false" outlineLevel="0" collapsed="false">
      <c r="A57" s="13" t="s">
        <v>76</v>
      </c>
      <c r="B57" s="13" t="n">
        <f aca="false">2000/2000*(764.71+500+120549.5+885+504.2+5030+1210+80556+319.33+100)</f>
        <v>210418.74</v>
      </c>
      <c r="C57" s="4"/>
      <c r="D57" s="14" t="n">
        <f aca="false">40157.25+4/4*(40157.25+0.25)+7/7*40157.25+10/10*42406.25</f>
        <v>162878.25</v>
      </c>
      <c r="E57" s="4"/>
      <c r="F57" s="4"/>
      <c r="G57" s="4"/>
      <c r="H57" s="4"/>
      <c r="I57" s="4"/>
      <c r="J57" s="15" t="n">
        <f aca="false">SUM(C57:I57)</f>
        <v>162878.25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16" t="n">
        <f aca="false">SUM(K57:V57)</f>
        <v>0</v>
      </c>
      <c r="X57" s="17" t="n">
        <f aca="false">J57-W57</f>
        <v>162878.25</v>
      </c>
    </row>
    <row r="58" s="18" customFormat="true" ht="21" hidden="false" customHeight="false" outlineLevel="0" collapsed="false">
      <c r="A58" s="20" t="s">
        <v>77</v>
      </c>
      <c r="B58" s="13" t="n">
        <f aca="false">2002/2002*(88093+302.52+51150+319.33+25758+369.75+336.13+850+302.52)</f>
        <v>167481.25</v>
      </c>
      <c r="C58" s="4"/>
      <c r="D58" s="4" t="n">
        <f aca="false">16193.28*0+3/3*25731.1+4/4*11915.97+5/5*10259.66+6/6*12181.51+7/7*6661.34+89/89*16536.13+10/10*9878.15+11/11*10146.22+12/12*10198.32</f>
        <v>113508.4</v>
      </c>
      <c r="E58" s="4"/>
      <c r="F58" s="4"/>
      <c r="G58" s="4"/>
      <c r="H58" s="4"/>
      <c r="I58" s="4"/>
      <c r="J58" s="15" t="n">
        <f aca="false">SUM(C58:I58)</f>
        <v>113508.4</v>
      </c>
      <c r="K58" s="4"/>
      <c r="L58" s="4"/>
      <c r="M58" s="4"/>
      <c r="N58" s="4"/>
      <c r="O58" s="14" t="n">
        <f aca="false">3080+4/4*10600+11/11*6150</f>
        <v>19830</v>
      </c>
      <c r="P58" s="4"/>
      <c r="Q58" s="4"/>
      <c r="R58" s="4"/>
      <c r="S58" s="4"/>
      <c r="T58" s="4"/>
      <c r="U58" s="4"/>
      <c r="V58" s="4"/>
      <c r="W58" s="15" t="n">
        <f aca="false">SUM(K58:V58)</f>
        <v>19830</v>
      </c>
      <c r="X58" s="17" t="n">
        <f aca="false">J58-W58</f>
        <v>93678.4</v>
      </c>
    </row>
    <row r="59" s="18" customFormat="true" ht="21" hidden="true" customHeight="false" outlineLevel="0" collapsed="false">
      <c r="A59" s="20" t="s">
        <v>78</v>
      </c>
      <c r="B59" s="13" t="n">
        <f aca="false">2003/2003*(35241+500+319.33*2+336.13+1000+1690+4200+420.17+352.94+1250)</f>
        <v>45628.9</v>
      </c>
      <c r="C59" s="22"/>
      <c r="D59" s="22"/>
      <c r="E59" s="22"/>
      <c r="F59" s="22"/>
      <c r="G59" s="22"/>
      <c r="H59" s="22"/>
      <c r="I59" s="22"/>
      <c r="J59" s="16" t="n">
        <f aca="false">SUM(C59:I59)</f>
        <v>0</v>
      </c>
      <c r="K59" s="4"/>
      <c r="L59" s="4"/>
      <c r="M59" s="4"/>
      <c r="N59" s="4"/>
      <c r="O59" s="14" t="n">
        <f aca="false">100*0*7/7</f>
        <v>0</v>
      </c>
      <c r="P59" s="4"/>
      <c r="Q59" s="4"/>
      <c r="R59" s="4"/>
      <c r="S59" s="4"/>
      <c r="T59" s="4"/>
      <c r="U59" s="4"/>
      <c r="V59" s="4"/>
      <c r="W59" s="15" t="n">
        <f aca="false">SUM(K59:V59)</f>
        <v>0</v>
      </c>
      <c r="X59" s="17" t="n">
        <f aca="false">J59-W59</f>
        <v>0</v>
      </c>
    </row>
    <row r="60" s="18" customFormat="true" ht="12.75" hidden="true" customHeight="false" outlineLevel="0" collapsed="false">
      <c r="A60" s="20" t="s">
        <v>79</v>
      </c>
      <c r="B60" s="13"/>
      <c r="C60" s="22"/>
      <c r="D60" s="22"/>
      <c r="E60" s="22"/>
      <c r="F60" s="22"/>
      <c r="G60" s="22"/>
      <c r="H60" s="22"/>
      <c r="I60" s="22"/>
      <c r="J60" s="16"/>
      <c r="K60" s="4" t="n">
        <f aca="false">89/89*2550*0*9/9</f>
        <v>0</v>
      </c>
      <c r="L60" s="4"/>
      <c r="M60" s="4"/>
      <c r="N60" s="4"/>
      <c r="O60" s="14"/>
      <c r="P60" s="4"/>
      <c r="Q60" s="4"/>
      <c r="R60" s="4"/>
      <c r="S60" s="4"/>
      <c r="T60" s="4"/>
      <c r="U60" s="4"/>
      <c r="V60" s="4"/>
      <c r="W60" s="15" t="n">
        <f aca="false">SUM(K60:V60)</f>
        <v>0</v>
      </c>
      <c r="X60" s="17"/>
    </row>
    <row r="61" s="18" customFormat="true" ht="12.75" hidden="false" customHeight="false" outlineLevel="0" collapsed="false">
      <c r="A61" s="19" t="s">
        <v>80</v>
      </c>
      <c r="B61" s="13"/>
      <c r="C61" s="22"/>
      <c r="D61" s="4" t="n">
        <f aca="false">7/7*1500000</f>
        <v>1500000</v>
      </c>
      <c r="E61" s="22"/>
      <c r="F61" s="22"/>
      <c r="G61" s="22"/>
      <c r="H61" s="22"/>
      <c r="I61" s="22"/>
      <c r="J61" s="15" t="n">
        <f aca="false">SUM(C61:I61)</f>
        <v>1500000</v>
      </c>
      <c r="K61" s="4"/>
      <c r="L61" s="4"/>
      <c r="M61" s="4"/>
      <c r="N61" s="4"/>
      <c r="O61" s="14"/>
      <c r="P61" s="4"/>
      <c r="Q61" s="4"/>
      <c r="R61" s="4"/>
      <c r="S61" s="4"/>
      <c r="T61" s="4"/>
      <c r="U61" s="4"/>
      <c r="V61" s="4"/>
      <c r="W61" s="15" t="n">
        <f aca="false">SUM(K61:V61)</f>
        <v>0</v>
      </c>
      <c r="X61" s="17" t="n">
        <f aca="false">J61-W61</f>
        <v>1500000</v>
      </c>
    </row>
    <row r="62" s="18" customFormat="true" ht="22.5" hidden="false" customHeight="false" outlineLevel="0" collapsed="false">
      <c r="A62" s="20" t="s">
        <v>81</v>
      </c>
      <c r="B62" s="13"/>
      <c r="C62" s="22"/>
      <c r="D62" s="22"/>
      <c r="E62" s="22"/>
      <c r="F62" s="22"/>
      <c r="G62" s="22"/>
      <c r="H62" s="22"/>
      <c r="I62" s="23" t="n">
        <f aca="false">3/3*3091480</f>
        <v>3091480</v>
      </c>
      <c r="J62" s="15" t="n">
        <f aca="false">SUM(C62:I62)</f>
        <v>3091480</v>
      </c>
      <c r="K62" s="4"/>
      <c r="L62" s="4"/>
      <c r="M62" s="4"/>
      <c r="N62" s="4"/>
      <c r="O62" s="14"/>
      <c r="P62" s="4"/>
      <c r="Q62" s="4"/>
      <c r="R62" s="4" t="n">
        <f aca="false">4/4*92748</f>
        <v>92748</v>
      </c>
      <c r="S62" s="4"/>
      <c r="T62" s="4"/>
      <c r="U62" s="4"/>
      <c r="V62" s="4"/>
      <c r="W62" s="15" t="n">
        <f aca="false">SUM(K62:V62)</f>
        <v>92748</v>
      </c>
      <c r="X62" s="17" t="n">
        <f aca="false">J62-W62</f>
        <v>2998732</v>
      </c>
    </row>
    <row r="63" s="18" customFormat="true" ht="12.75" hidden="false" customHeight="false" outlineLevel="0" collapsed="false">
      <c r="A63" s="13" t="s">
        <v>82</v>
      </c>
      <c r="B63" s="13" t="n">
        <f aca="false">2007/2007*(319.33+30375+4583.5+5201.7+9477+1500+50000+504.2+4000+560.5+13714.29+1333+945)</f>
        <v>122513.52</v>
      </c>
      <c r="C63" s="22"/>
      <c r="D63" s="4" t="n">
        <f aca="false">2/2*(1734945.62-1022213.42-712732.2*0)*0+3/3*(5805528.01-4463824.41)*0+4/4*(6512708.1-4909249.48)*0+5/5*(7271304.42-5469635.2)*0+6/6*((116075.25)*0+1917744.47)+7/7*(((2397660.65*0)+89/89*567465.32+10/10*479916.18+11/11*(13016890.24-9466717.48))+61799/61799*319.33+333/333*179260+956/956*-8453+1024/1024*-2487.5+8696/8696*240+21903/21903*(128198*0+9/9*164826*0+11/11*201454))+10/10*(1493/1493*-4+165051.99)-(3500512.29-5.5)+12/12*(11718053.06-11297627.3)</f>
        <v>3970598.52</v>
      </c>
      <c r="E63" s="22"/>
      <c r="F63" s="22"/>
      <c r="G63" s="22"/>
      <c r="H63" s="22" t="n">
        <f aca="false">10/10*(42398/42398*-0.5+57398/57398*1+73300/73300*1+79100/79100*2+105300/105300*2)</f>
        <v>5.5</v>
      </c>
      <c r="I63" s="22"/>
      <c r="J63" s="16" t="n">
        <f aca="false">SUM(C63:I63)</f>
        <v>3970604.02</v>
      </c>
      <c r="K63" s="4"/>
      <c r="L63" s="4"/>
      <c r="M63" s="4"/>
      <c r="N63" s="4" t="n">
        <f aca="false">11/11*1111/1111*15583+11/11*(10/10*518/518*2105/2105)*5244.54</f>
        <v>20827.54</v>
      </c>
      <c r="O63" s="4" t="n">
        <f aca="false">7/7*(146505/146505*100+88701/88701*22+67199/67199*1500)+89/89*170306/170306*2550+10/10*(21/21*350+2105/2105*5244.54*0*11/11+111008/111008*(5720*0+12/12*17720))</f>
        <v>22242</v>
      </c>
      <c r="P63" s="4" t="n">
        <f aca="false">12/12*822904</f>
        <v>822904</v>
      </c>
      <c r="Q63" s="4" t="n">
        <f aca="false">12/12*288021</f>
        <v>288021</v>
      </c>
      <c r="R63" s="4"/>
      <c r="S63" s="4"/>
      <c r="T63" s="4"/>
      <c r="U63" s="4" t="n">
        <f aca="false">10/10*(111008/111008*0.2)+11/11*549/549*19*0*12/12</f>
        <v>0.2</v>
      </c>
      <c r="V63" s="4"/>
      <c r="W63" s="16" t="n">
        <f aca="false">SUM(K63:V63)</f>
        <v>1153994.74</v>
      </c>
      <c r="X63" s="17" t="n">
        <f aca="false">J63-W63</f>
        <v>2816609.28</v>
      </c>
    </row>
    <row r="64" s="18" customFormat="true" ht="12.75" hidden="true" customHeight="false" outlineLevel="0" collapsed="false">
      <c r="A64" s="13" t="s">
        <v>0</v>
      </c>
      <c r="B64" s="13" t="n">
        <f aca="false">2007/2007*(319.33+30375+4583.5+5201.7+9477+1500+50000+504.2+4000+560.5+13714.29+1333+945)</f>
        <v>122513.52</v>
      </c>
      <c r="C64" s="22"/>
      <c r="D64" s="4"/>
      <c r="E64" s="22"/>
      <c r="F64" s="22"/>
      <c r="G64" s="22"/>
      <c r="H64" s="22"/>
      <c r="I64" s="22"/>
      <c r="J64" s="16" t="n">
        <f aca="false">SUM(C64:I64)</f>
        <v>0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6" t="n">
        <f aca="false">SUM(K64:V64)</f>
        <v>0</v>
      </c>
      <c r="X64" s="17" t="n">
        <f aca="false">J64-W64</f>
        <v>0</v>
      </c>
    </row>
    <row r="65" s="18" customFormat="true" ht="12.75" hidden="true" customHeight="false" outlineLevel="0" collapsed="false">
      <c r="A65" s="13" t="s">
        <v>0</v>
      </c>
      <c r="B65" s="13" t="n">
        <f aca="false">2007/2007*(319.33+30375+4583.5+5201.7+9477+1500+50000+504.2+4000+560.5+13714.29+1333+945)</f>
        <v>122513.52</v>
      </c>
      <c r="C65" s="22"/>
      <c r="D65" s="4"/>
      <c r="E65" s="22"/>
      <c r="F65" s="22"/>
      <c r="G65" s="22"/>
      <c r="H65" s="22"/>
      <c r="I65" s="22"/>
      <c r="J65" s="16" t="n">
        <f aca="false">SUM(C65:I65)</f>
        <v>0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16" t="n">
        <f aca="false">SUM(K65:V65)</f>
        <v>0</v>
      </c>
      <c r="X65" s="17" t="n">
        <f aca="false">J65-W65</f>
        <v>0</v>
      </c>
    </row>
    <row r="66" s="28" customFormat="true" ht="12.75" hidden="false" customHeight="false" outlineLevel="0" collapsed="false">
      <c r="A66" s="24"/>
      <c r="B66" s="25" t="n">
        <f aca="false">SUM(B64:B65)</f>
        <v>245027.04</v>
      </c>
      <c r="C66" s="25" t="n">
        <f aca="false">D63-B66</f>
        <v>3725571.48</v>
      </c>
      <c r="D66" s="26" t="n">
        <f aca="false">SUM(D2:D65)</f>
        <v>10584507.67</v>
      </c>
      <c r="E66" s="26" t="n">
        <f aca="false">SUM(E2:E65)</f>
        <v>18109.11</v>
      </c>
      <c r="F66" s="16" t="n">
        <f aca="false">SUM(F2:F65)</f>
        <v>0</v>
      </c>
      <c r="G66" s="26" t="n">
        <f aca="false">SUM(G2:G65)</f>
        <v>4852.5</v>
      </c>
      <c r="H66" s="26" t="n">
        <f aca="false">SUM(H2:H65)</f>
        <v>-1988028.15</v>
      </c>
      <c r="I66" s="26" t="n">
        <f aca="false">SUM(I2:I65)</f>
        <v>3098611.927</v>
      </c>
      <c r="J66" s="26" t="n">
        <f aca="false">SUM(J2:J65)</f>
        <v>11718053.057</v>
      </c>
      <c r="K66" s="26" t="n">
        <f aca="false">SUM(K2:K65)</f>
        <v>31933.1</v>
      </c>
      <c r="L66" s="26" t="n">
        <f aca="false">SUM(L2:L65)</f>
        <v>52856.91</v>
      </c>
      <c r="M66" s="26" t="n">
        <f aca="false">SUM(M2:M65)</f>
        <v>5200.85</v>
      </c>
      <c r="N66" s="26" t="n">
        <f aca="false">SUM(N2:N65)</f>
        <v>280487.48</v>
      </c>
      <c r="O66" s="26" t="n">
        <f aca="false">SUM(O2:O65)</f>
        <v>865263.03</v>
      </c>
      <c r="P66" s="26" t="n">
        <f aca="false">SUM(P2:P65)</f>
        <v>1831773</v>
      </c>
      <c r="Q66" s="26" t="n">
        <f aca="false">SUM(Q2:Q65)</f>
        <v>640401</v>
      </c>
      <c r="R66" s="26" t="n">
        <f aca="false">SUM(R2:R65)-532/532*836*0</f>
        <v>93584</v>
      </c>
      <c r="S66" s="16" t="n">
        <f aca="false">SUM(S2:S65)</f>
        <v>0</v>
      </c>
      <c r="T66" s="16" t="n">
        <f aca="false">SUM(T2:T65)</f>
        <v>0</v>
      </c>
      <c r="U66" s="26" t="n">
        <f aca="false">SUM(U2:U65)</f>
        <v>-823.370000000001</v>
      </c>
      <c r="V66" s="16" t="n">
        <f aca="false">SUM(V2:V65)</f>
        <v>0</v>
      </c>
      <c r="W66" s="26" t="n">
        <f aca="false">SUM(W2:W65)</f>
        <v>3800676</v>
      </c>
      <c r="X66" s="27" t="n">
        <f aca="false">SUM(X2:X65)</f>
        <v>7917377.057</v>
      </c>
    </row>
    <row r="67" s="18" customFormat="true" ht="24" hidden="false" customHeight="false" outlineLevel="0" collapsed="false">
      <c r="A67" s="29"/>
      <c r="B67" s="13"/>
      <c r="C67" s="30" t="n">
        <f aca="false">SUM(C64:C65)</f>
        <v>0</v>
      </c>
      <c r="D67" s="22"/>
      <c r="E67" s="22"/>
      <c r="F67" s="22"/>
      <c r="G67" s="22"/>
      <c r="H67" s="31" t="s">
        <v>83</v>
      </c>
      <c r="I67" s="22"/>
      <c r="J67" s="26" t="n">
        <f aca="false">SUM(C66*0,D66:I66)</f>
        <v>11718053.057</v>
      </c>
      <c r="K67" s="32"/>
      <c r="L67" s="32"/>
      <c r="M67" s="4"/>
      <c r="N67" s="33"/>
      <c r="O67" s="33"/>
      <c r="P67" s="22"/>
      <c r="Q67" s="22"/>
      <c r="R67" s="33"/>
      <c r="S67" s="22"/>
      <c r="T67" s="22"/>
      <c r="U67" s="33"/>
      <c r="V67" s="4"/>
      <c r="W67" s="26" t="n">
        <f aca="false">SUM(K66:V66)</f>
        <v>3800676</v>
      </c>
      <c r="X67" s="34" t="n">
        <f aca="false">J66-W66</f>
        <v>7917377.057</v>
      </c>
    </row>
  </sheetData>
  <sheetProtection sheet="true" password="cc4f" objects="true" scenarios="true"/>
  <printOptions headings="false" gridLines="true" gridLinesSet="true" horizontalCentered="false" verticalCentered="false"/>
  <pageMargins left="0.39375" right="0" top="0.590277777777778" bottom="0.590277777777778" header="0.11805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Závěrečný účet Ekonomická činnost MČ Praha 16 k 31.12.2008&amp;C &amp;RZMČ 17.6.2009</oddHeader>
    <oddFooter>&amp;LTišlová OE ÚMČ P 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37:01Z</dcterms:created>
  <dc:creator>Marta</dc:creator>
  <dc:description/>
  <dc:language>en-US</dc:language>
  <cp:lastModifiedBy>Marta Tišlová</cp:lastModifiedBy>
  <cp:lastPrinted>2011-07-12T15:56:33Z</cp:lastPrinted>
  <dcterms:modified xsi:type="dcterms:W3CDTF">2011-07-12T15:58:21Z</dcterms:modified>
  <cp:revision>0</cp:revision>
  <dc:subject/>
  <dc:title/>
</cp:coreProperties>
</file>