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LDB2001" sheetId="1" state="visible" r:id="rId2"/>
    <sheet name="2004" sheetId="2" state="visible" r:id="rId3"/>
    <sheet name="2005" sheetId="3" state="visible" r:id="rId4"/>
    <sheet name="2006" sheetId="4" state="visible" r:id="rId5"/>
    <sheet name="2007"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5" uniqueCount="273">
  <si>
    <r>
      <rPr>
        <b val="true"/>
        <sz val="12"/>
        <rFont val="Arial"/>
        <family val="2"/>
      </rPr>
      <t xml:space="preserve">Vybrané údaje podle 57 pražských městských částí
</t>
    </r>
    <r>
      <rPr>
        <b val="true"/>
        <i val="true"/>
        <sz val="12"/>
        <rFont val="Arial"/>
        <family val="2"/>
      </rPr>
      <t xml:space="preserve">Selected indicators on 57 Prague city sections</t>
    </r>
  </si>
  <si>
    <t xml:space="preserve">Hl.m. Praha</t>
  </si>
  <si>
    <t xml:space="preserve">Praha 1</t>
  </si>
  <si>
    <t xml:space="preserve">Praha 2</t>
  </si>
  <si>
    <t xml:space="preserve">Praha 3</t>
  </si>
  <si>
    <t xml:space="preserve">Praha 4</t>
  </si>
  <si>
    <t xml:space="preserve">Praha-Kunratice</t>
  </si>
  <si>
    <t xml:space="preserve">Praha 5</t>
  </si>
  <si>
    <t xml:space="preserve">Praha-Slivenec</t>
  </si>
  <si>
    <t xml:space="preserve">Praha 6</t>
  </si>
  <si>
    <t xml:space="preserve">Praha-Lysolaje</t>
  </si>
  <si>
    <t xml:space="preserve">Praha-Nebušice</t>
  </si>
  <si>
    <t xml:space="preserve">Praha-Přední Kopanina</t>
  </si>
  <si>
    <t xml:space="preserve">Praha-Suchdol</t>
  </si>
  <si>
    <t xml:space="preserve">Praha 7</t>
  </si>
  <si>
    <t xml:space="preserve">Praha-Troja</t>
  </si>
  <si>
    <t xml:space="preserve">Praha 8</t>
  </si>
  <si>
    <t xml:space="preserve">Praha-Březiněves</t>
  </si>
  <si>
    <t xml:space="preserve">Praha-Ďáblice</t>
  </si>
  <si>
    <t xml:space="preserve">Praha-Dolní Chabry</t>
  </si>
  <si>
    <t xml:space="preserve">Praha 9</t>
  </si>
  <si>
    <t xml:space="preserve">Praha 10</t>
  </si>
  <si>
    <t xml:space="preserve">Praha 11</t>
  </si>
  <si>
    <t xml:space="preserve">Praha-Křeslice</t>
  </si>
  <si>
    <t xml:space="preserve">Praha-Šeberov</t>
  </si>
  <si>
    <t xml:space="preserve">Praha-Újezd</t>
  </si>
  <si>
    <t xml:space="preserve">Praha 12</t>
  </si>
  <si>
    <t xml:space="preserve">Praha-Libuš</t>
  </si>
  <si>
    <t xml:space="preserve">Praha 13</t>
  </si>
  <si>
    <t xml:space="preserve">Praha-Řeporyje</t>
  </si>
  <si>
    <t xml:space="preserve">Praha 14</t>
  </si>
  <si>
    <t xml:space="preserve">Praha-Dolní Počernice</t>
  </si>
  <si>
    <t xml:space="preserve">Praha 15</t>
  </si>
  <si>
    <t xml:space="preserve">Praha-Dolní Měcholupy</t>
  </si>
  <si>
    <t xml:space="preserve">Praha-Dubeč</t>
  </si>
  <si>
    <t xml:space="preserve">Praha-Petrovice</t>
  </si>
  <si>
    <t xml:space="preserve">Praha-Štěrboholy</t>
  </si>
  <si>
    <t xml:space="preserve">Praha 16</t>
  </si>
  <si>
    <t xml:space="preserve">Praha-Lipence</t>
  </si>
  <si>
    <t xml:space="preserve">Praha-Lochkov</t>
  </si>
  <si>
    <t xml:space="preserve">Praha-Velká Chuchle</t>
  </si>
  <si>
    <t xml:space="preserve">Praha-Zbraslav</t>
  </si>
  <si>
    <t xml:space="preserve">Praha 17</t>
  </si>
  <si>
    <t xml:space="preserve">Praha-Zličín</t>
  </si>
  <si>
    <t xml:space="preserve">Praha 18</t>
  </si>
  <si>
    <t xml:space="preserve">Praha 19</t>
  </si>
  <si>
    <t xml:space="preserve">Praha-Čakovice</t>
  </si>
  <si>
    <t xml:space="preserve">Praha-Satalice</t>
  </si>
  <si>
    <t xml:space="preserve">Praha-Vinoř</t>
  </si>
  <si>
    <t xml:space="preserve">Praha 20</t>
  </si>
  <si>
    <t xml:space="preserve">Praha 21</t>
  </si>
  <si>
    <t xml:space="preserve">Praha-Běchovice</t>
  </si>
  <si>
    <t xml:space="preserve">Praha-Klánovice</t>
  </si>
  <si>
    <t xml:space="preserve">Praha-Koloděje</t>
  </si>
  <si>
    <t xml:space="preserve">Praha 22</t>
  </si>
  <si>
    <t xml:space="preserve">Praha-Benice</t>
  </si>
  <si>
    <t xml:space="preserve">Praha-Kolovraty</t>
  </si>
  <si>
    <t xml:space="preserve">Praha-Královice</t>
  </si>
  <si>
    <t xml:space="preserve">Praha-Nedvězí</t>
  </si>
  <si>
    <r>
      <rPr>
        <b val="true"/>
        <sz val="8"/>
        <rFont val="Arial"/>
        <family val="2"/>
      </rPr>
      <t xml:space="preserve">Údaje ze SLDB 2001
</t>
    </r>
    <r>
      <rPr>
        <b val="true"/>
        <i val="true"/>
        <sz val="8"/>
        <rFont val="Arial"/>
        <family val="2"/>
      </rPr>
      <t xml:space="preserve">Population and housing census, 2001</t>
    </r>
  </si>
  <si>
    <r>
      <rPr>
        <sz val="8"/>
        <rFont val="Arial"/>
        <family val="2"/>
      </rPr>
      <t xml:space="preserve">Počet obyvatel k 1.3.2001
</t>
    </r>
    <r>
      <rPr>
        <i val="true"/>
        <sz val="8"/>
        <rFont val="Arial"/>
        <family val="2"/>
      </rPr>
      <t xml:space="preserve">Population, 1 March 2001</t>
    </r>
  </si>
  <si>
    <r>
      <rPr>
        <sz val="8"/>
        <rFont val="Arial"/>
        <family val="2"/>
      </rPr>
      <t xml:space="preserve">muži / </t>
    </r>
    <r>
      <rPr>
        <i val="true"/>
        <sz val="8"/>
        <rFont val="Arial"/>
        <family val="2"/>
      </rPr>
      <t xml:space="preserve">Males</t>
    </r>
  </si>
  <si>
    <r>
      <rPr>
        <sz val="8"/>
        <rFont val="Arial"/>
        <family val="2"/>
      </rPr>
      <t xml:space="preserve">ženy /</t>
    </r>
    <r>
      <rPr>
        <i val="true"/>
        <sz val="8"/>
        <rFont val="Arial"/>
        <family val="2"/>
      </rPr>
      <t xml:space="preserve"> Females</t>
    </r>
  </si>
  <si>
    <r>
      <rPr>
        <sz val="8"/>
        <rFont val="Arial"/>
        <family val="2"/>
      </rPr>
      <t xml:space="preserve">Struktura obyvatel                                                                                     </t>
    </r>
    <r>
      <rPr>
        <i val="true"/>
        <sz val="8"/>
        <rFont val="Arial"/>
        <family val="2"/>
      </rPr>
      <t xml:space="preserve">Population structure</t>
    </r>
  </si>
  <si>
    <r>
      <rPr>
        <sz val="8"/>
        <rFont val="Arial"/>
        <family val="2"/>
      </rPr>
      <t xml:space="preserve">Podíl obyvatel ve věku 15 a více let podle ukončeného vzdělání (%)
</t>
    </r>
    <r>
      <rPr>
        <i val="true"/>
        <sz val="8"/>
        <rFont val="Arial"/>
        <family val="2"/>
      </rPr>
      <t xml:space="preserve">Share of populatin 15+ by educational attainment (%)</t>
    </r>
  </si>
  <si>
    <r>
      <rPr>
        <sz val="8"/>
        <rFont val="Arial"/>
        <family val="2"/>
      </rPr>
      <t xml:space="preserve">základní a neukončené základní
</t>
    </r>
    <r>
      <rPr>
        <i val="true"/>
        <sz val="8"/>
        <rFont val="Arial"/>
        <family val="2"/>
      </rPr>
      <t xml:space="preserve">Basic and incompleted</t>
    </r>
  </si>
  <si>
    <r>
      <rPr>
        <sz val="8"/>
        <rFont val="Arial"/>
        <family val="2"/>
      </rPr>
      <t xml:space="preserve">vyučení a střední odborné bez maturity
</t>
    </r>
    <r>
      <rPr>
        <i val="true"/>
        <sz val="8"/>
        <rFont val="Arial"/>
        <family val="2"/>
      </rPr>
      <t xml:space="preserve">Secondary vocational and secondary technical without GCSE</t>
    </r>
  </si>
  <si>
    <r>
      <rPr>
        <sz val="8"/>
        <rFont val="Arial"/>
        <family val="2"/>
      </rPr>
      <t xml:space="preserve">úplné střední s maturitou
S</t>
    </r>
    <r>
      <rPr>
        <i val="true"/>
        <sz val="8"/>
        <rFont val="Arial"/>
        <family val="2"/>
      </rPr>
      <t xml:space="preserve">econdary with GCSE</t>
    </r>
  </si>
  <si>
    <r>
      <rPr>
        <sz val="8"/>
        <rFont val="Arial"/>
        <family val="2"/>
      </rPr>
      <t xml:space="preserve">vyšší odborné a nástavbové </t>
    </r>
    <r>
      <rPr>
        <i val="true"/>
        <sz val="8"/>
        <rFont val="Arial"/>
        <family val="2"/>
      </rPr>
      <t xml:space="preserve">                                                                Higher Professional and Follow-up courses</t>
    </r>
  </si>
  <si>
    <r>
      <rPr>
        <sz val="8"/>
        <rFont val="Arial"/>
        <family val="2"/>
      </rPr>
      <t xml:space="preserve">vysokoškolské
</t>
    </r>
    <r>
      <rPr>
        <i val="true"/>
        <sz val="8"/>
        <rFont val="Arial"/>
        <family val="2"/>
      </rPr>
      <t xml:space="preserve">University</t>
    </r>
  </si>
  <si>
    <r>
      <rPr>
        <sz val="8"/>
        <rFont val="Arial"/>
        <family val="2"/>
      </rPr>
      <t xml:space="preserve">Podíl obyvatel podle rodinného stavu (%)                                                    </t>
    </r>
    <r>
      <rPr>
        <i val="true"/>
        <sz val="8"/>
        <rFont val="Arial"/>
        <family val="2"/>
      </rPr>
      <t xml:space="preserve">Population by family status (%)</t>
    </r>
  </si>
  <si>
    <r>
      <rPr>
        <sz val="8"/>
        <rFont val="Arial"/>
        <family val="2"/>
      </rPr>
      <t xml:space="preserve">svobodní                                                                                                   S</t>
    </r>
    <r>
      <rPr>
        <i val="true"/>
        <sz val="8"/>
        <rFont val="Arial"/>
        <family val="2"/>
      </rPr>
      <t xml:space="preserve">ingle</t>
    </r>
  </si>
  <si>
    <r>
      <rPr>
        <sz val="8"/>
        <rFont val="Arial"/>
        <family val="2"/>
      </rPr>
      <t xml:space="preserve">ženatí, vdané                                                                                       M</t>
    </r>
    <r>
      <rPr>
        <i val="true"/>
        <sz val="8"/>
        <rFont val="Arial"/>
        <family val="2"/>
      </rPr>
      <t xml:space="preserve">arried</t>
    </r>
  </si>
  <si>
    <r>
      <rPr>
        <sz val="8"/>
        <rFont val="Arial"/>
        <family val="2"/>
      </rPr>
      <t xml:space="preserve">rozvedení                                                                                           D</t>
    </r>
    <r>
      <rPr>
        <i val="true"/>
        <sz val="8"/>
        <rFont val="Arial"/>
        <family val="2"/>
      </rPr>
      <t xml:space="preserve">ivorced</t>
    </r>
  </si>
  <si>
    <r>
      <rPr>
        <sz val="8"/>
        <rFont val="Arial"/>
        <family val="2"/>
      </rPr>
      <t xml:space="preserve">ovdovělí                                                                                               W</t>
    </r>
    <r>
      <rPr>
        <i val="true"/>
        <sz val="8"/>
        <rFont val="Arial"/>
        <family val="2"/>
      </rPr>
      <t xml:space="preserve">idowed</t>
    </r>
  </si>
  <si>
    <r>
      <rPr>
        <sz val="8"/>
        <rFont val="Arial"/>
        <family val="2"/>
      </rPr>
      <t xml:space="preserve">Podíl obyvatel podle národnosti (%)
</t>
    </r>
    <r>
      <rPr>
        <i val="true"/>
        <sz val="8"/>
        <rFont val="Arial"/>
        <family val="2"/>
      </rPr>
      <t xml:space="preserve">Population; by nationality (%)</t>
    </r>
  </si>
  <si>
    <r>
      <rPr>
        <sz val="8"/>
        <rFont val="Arial"/>
        <family val="2"/>
      </rPr>
      <t xml:space="preserve">české / </t>
    </r>
    <r>
      <rPr>
        <i val="true"/>
        <sz val="8"/>
        <rFont val="Arial"/>
        <family val="2"/>
      </rPr>
      <t xml:space="preserve">Czech</t>
    </r>
  </si>
  <si>
    <r>
      <rPr>
        <sz val="8"/>
        <rFont val="Arial"/>
        <family val="2"/>
      </rPr>
      <t xml:space="preserve">moravské / </t>
    </r>
    <r>
      <rPr>
        <i val="true"/>
        <sz val="8"/>
        <rFont val="Arial"/>
        <family val="2"/>
      </rPr>
      <t xml:space="preserve">Moravian</t>
    </r>
  </si>
  <si>
    <t xml:space="preserve">- </t>
  </si>
  <si>
    <r>
      <rPr>
        <sz val="8"/>
        <rFont val="Arial"/>
        <family val="2"/>
      </rPr>
      <t xml:space="preserve">slezské /</t>
    </r>
    <r>
      <rPr>
        <i val="true"/>
        <sz val="8"/>
        <rFont val="Arial"/>
        <family val="2"/>
      </rPr>
      <t xml:space="preserve"> Silesian</t>
    </r>
  </si>
  <si>
    <r>
      <rPr>
        <sz val="8"/>
        <rFont val="Arial"/>
        <family val="2"/>
      </rPr>
      <t xml:space="preserve">slovenské / </t>
    </r>
    <r>
      <rPr>
        <i val="true"/>
        <sz val="8"/>
        <rFont val="Arial"/>
        <family val="2"/>
      </rPr>
      <t xml:space="preserve">Slovak</t>
    </r>
  </si>
  <si>
    <r>
      <rPr>
        <sz val="8"/>
        <rFont val="Arial"/>
        <family val="2"/>
      </rPr>
      <t xml:space="preserve">Obyvatelstvo podle ekonomické aktivity
</t>
    </r>
    <r>
      <rPr>
        <i val="true"/>
        <sz val="8"/>
        <rFont val="Arial"/>
        <family val="2"/>
      </rPr>
      <t xml:space="preserve">Population by economic activity </t>
    </r>
  </si>
  <si>
    <r>
      <rPr>
        <sz val="8"/>
        <rFont val="Arial"/>
        <family val="2"/>
      </rPr>
      <t xml:space="preserve">Ekonomicky aktivní
</t>
    </r>
    <r>
      <rPr>
        <i val="true"/>
        <sz val="8"/>
        <rFont val="Arial"/>
        <family val="2"/>
      </rPr>
      <t xml:space="preserve">Economically active</t>
    </r>
  </si>
  <si>
    <r>
      <rPr>
        <sz val="8"/>
        <rFont val="Arial"/>
        <family val="2"/>
      </rPr>
      <t xml:space="preserve">z toho: /</t>
    </r>
    <r>
      <rPr>
        <i val="true"/>
        <sz val="8"/>
        <rFont val="Arial"/>
        <family val="2"/>
      </rPr>
      <t xml:space="preserve"> incl.:</t>
    </r>
  </si>
  <si>
    <r>
      <rPr>
        <sz val="8"/>
        <rFont val="Arial"/>
        <family val="2"/>
      </rPr>
      <t xml:space="preserve">zaměstnaní / </t>
    </r>
    <r>
      <rPr>
        <i val="true"/>
        <sz val="8"/>
        <rFont val="Arial"/>
        <family val="2"/>
      </rPr>
      <t xml:space="preserve">Employed</t>
    </r>
  </si>
  <si>
    <r>
      <rPr>
        <sz val="8"/>
        <rFont val="Arial"/>
        <family val="2"/>
      </rPr>
      <t xml:space="preserve">nezaměstnaní / </t>
    </r>
    <r>
      <rPr>
        <i val="true"/>
        <sz val="8"/>
        <rFont val="Arial"/>
        <family val="2"/>
      </rPr>
      <t xml:space="preserve">Unemployed</t>
    </r>
  </si>
  <si>
    <r>
      <rPr>
        <sz val="8"/>
        <rFont val="Arial"/>
        <family val="2"/>
      </rPr>
      <t xml:space="preserve">z ekonomicky aktivních (v %):                                                                  </t>
    </r>
    <r>
      <rPr>
        <i val="true"/>
        <sz val="8"/>
        <rFont val="Arial"/>
        <family val="2"/>
      </rPr>
      <t xml:space="preserve">Structure of economically active population (%):</t>
    </r>
  </si>
  <si>
    <r>
      <rPr>
        <sz val="8"/>
        <rFont val="Arial"/>
        <family val="2"/>
      </rPr>
      <t xml:space="preserve">zaměstnanci / </t>
    </r>
    <r>
      <rPr>
        <i val="true"/>
        <sz val="8"/>
        <rFont val="Arial"/>
        <family val="2"/>
      </rPr>
      <t xml:space="preserve">Employees</t>
    </r>
  </si>
  <si>
    <r>
      <rPr>
        <sz val="8"/>
        <rFont val="Arial"/>
        <family val="2"/>
      </rPr>
      <t xml:space="preserve">zaměstnavatelé / </t>
    </r>
    <r>
      <rPr>
        <i val="true"/>
        <sz val="8"/>
        <rFont val="Arial"/>
        <family val="2"/>
      </rPr>
      <t xml:space="preserve">Employers</t>
    </r>
  </si>
  <si>
    <r>
      <rPr>
        <sz val="8"/>
        <rFont val="Arial"/>
        <family val="2"/>
      </rPr>
      <t xml:space="preserve">samostatně činní /</t>
    </r>
    <r>
      <rPr>
        <i val="true"/>
        <sz val="8"/>
        <rFont val="Arial"/>
        <family val="2"/>
      </rPr>
      <t xml:space="preserve"> Own-account workers</t>
    </r>
  </si>
  <si>
    <r>
      <rPr>
        <sz val="8"/>
        <rFont val="Arial"/>
        <family val="2"/>
      </rPr>
      <t xml:space="preserve">Ekonomicky neaktivní
</t>
    </r>
    <r>
      <rPr>
        <i val="true"/>
        <sz val="8"/>
        <rFont val="Arial"/>
        <family val="2"/>
      </rPr>
      <t xml:space="preserve">Economically inactive</t>
    </r>
  </si>
  <si>
    <r>
      <rPr>
        <sz val="8"/>
        <rFont val="Arial"/>
        <family val="2"/>
      </rPr>
      <t xml:space="preserve">z toho (v %): /  </t>
    </r>
    <r>
      <rPr>
        <i val="true"/>
        <sz val="8"/>
        <rFont val="Arial"/>
        <family val="2"/>
      </rPr>
      <t xml:space="preserve">incl. (%):</t>
    </r>
  </si>
  <si>
    <r>
      <rPr>
        <sz val="8"/>
        <rFont val="Arial"/>
        <family val="2"/>
      </rPr>
      <t xml:space="preserve">důchodci / </t>
    </r>
    <r>
      <rPr>
        <i val="true"/>
        <sz val="8"/>
        <rFont val="Arial"/>
        <family val="2"/>
      </rPr>
      <t xml:space="preserve">Retired</t>
    </r>
  </si>
  <si>
    <r>
      <rPr>
        <sz val="8"/>
        <rFont val="Arial"/>
        <family val="2"/>
      </rPr>
      <t xml:space="preserve">žáci, studenti, učni /</t>
    </r>
    <r>
      <rPr>
        <i val="true"/>
        <sz val="8"/>
        <rFont val="Arial"/>
        <family val="2"/>
      </rPr>
      <t xml:space="preserve"> Students</t>
    </r>
  </si>
  <si>
    <r>
      <rPr>
        <sz val="8"/>
        <rFont val="Arial"/>
        <family val="2"/>
      </rPr>
      <t xml:space="preserve">osoby v domácnosti                                                                          </t>
    </r>
    <r>
      <rPr>
        <i val="true"/>
        <sz val="8"/>
        <rFont val="Arial"/>
        <family val="2"/>
      </rPr>
      <t xml:space="preserve">Persons in household sector</t>
    </r>
  </si>
  <si>
    <r>
      <rPr>
        <sz val="8"/>
        <rFont val="Arial"/>
        <family val="2"/>
      </rPr>
      <t xml:space="preserve">Domy a byty
</t>
    </r>
    <r>
      <rPr>
        <i val="true"/>
        <sz val="8"/>
        <rFont val="Arial"/>
        <family val="2"/>
      </rPr>
      <t xml:space="preserve">Houses and dwellings</t>
    </r>
  </si>
  <si>
    <r>
      <rPr>
        <sz val="8"/>
        <rFont val="Arial"/>
        <family val="2"/>
      </rPr>
      <t xml:space="preserve">Počet domů celkem
</t>
    </r>
    <r>
      <rPr>
        <i val="true"/>
        <sz val="8"/>
        <rFont val="Arial"/>
        <family val="2"/>
      </rPr>
      <t xml:space="preserve">Houses, total</t>
    </r>
  </si>
  <si>
    <r>
      <rPr>
        <sz val="8"/>
        <rFont val="Arial"/>
        <family val="2"/>
      </rPr>
      <t xml:space="preserve">z toho podle období výstavby:</t>
    </r>
    <r>
      <rPr>
        <i val="true"/>
        <sz val="8"/>
        <rFont val="Arial"/>
        <family val="2"/>
      </rPr>
      <t xml:space="preserve">                                                                       incl: by year of construction</t>
    </r>
  </si>
  <si>
    <r>
      <rPr>
        <sz val="8"/>
        <rFont val="Arial"/>
        <family val="2"/>
      </rPr>
      <t xml:space="preserve">do 1919 /  </t>
    </r>
    <r>
      <rPr>
        <i val="true"/>
        <sz val="8"/>
        <rFont val="Arial"/>
        <family val="2"/>
      </rPr>
      <t xml:space="preserve">until 1919</t>
    </r>
  </si>
  <si>
    <t xml:space="preserve">1920 - 1945</t>
  </si>
  <si>
    <t xml:space="preserve">1946 - 1980</t>
  </si>
  <si>
    <t xml:space="preserve">1981 - 1990</t>
  </si>
  <si>
    <t xml:space="preserve">1991 - 2001</t>
  </si>
  <si>
    <r>
      <rPr>
        <sz val="8"/>
        <rFont val="Arial"/>
        <family val="2"/>
      </rPr>
      <t xml:space="preserve">Bytové domy
</t>
    </r>
    <r>
      <rPr>
        <i val="true"/>
        <sz val="8"/>
        <rFont val="Arial"/>
        <family val="2"/>
      </rPr>
      <t xml:space="preserve">Multi-dwelling buildings</t>
    </r>
  </si>
  <si>
    <r>
      <rPr>
        <sz val="8"/>
        <rFont val="Arial"/>
        <family val="2"/>
      </rPr>
      <t xml:space="preserve">z toho panelových                                                                                             </t>
    </r>
    <r>
      <rPr>
        <i val="true"/>
        <sz val="8"/>
        <rFont val="Arial"/>
        <family val="2"/>
      </rPr>
      <t xml:space="preserve">incl. Pre-fabricated houses</t>
    </r>
  </si>
  <si>
    <r>
      <rPr>
        <sz val="8"/>
        <rFont val="Arial"/>
        <family val="2"/>
      </rPr>
      <t xml:space="preserve">Rodinné domy
</t>
    </r>
    <r>
      <rPr>
        <i val="true"/>
        <sz val="8"/>
        <rFont val="Arial"/>
        <family val="2"/>
      </rPr>
      <t xml:space="preserve">Family houses</t>
    </r>
  </si>
  <si>
    <r>
      <rPr>
        <sz val="8"/>
        <rFont val="Arial"/>
        <family val="2"/>
      </rPr>
      <t xml:space="preserve">Byty celkem
</t>
    </r>
    <r>
      <rPr>
        <i val="true"/>
        <sz val="8"/>
        <rFont val="Arial"/>
        <family val="2"/>
      </rPr>
      <t xml:space="preserve">Dwellings, total</t>
    </r>
  </si>
  <si>
    <r>
      <rPr>
        <sz val="8"/>
        <rFont val="Arial"/>
        <family val="2"/>
      </rPr>
      <t xml:space="preserve">z toho trvale obydlené
incl. </t>
    </r>
    <r>
      <rPr>
        <i val="true"/>
        <sz val="8"/>
        <rFont val="Arial"/>
        <family val="2"/>
      </rPr>
      <t xml:space="preserve">Permanently occupied</t>
    </r>
  </si>
  <si>
    <r>
      <rPr>
        <sz val="8"/>
        <rFont val="Arial"/>
        <family val="2"/>
      </rPr>
      <t xml:space="preserve">v bytových domech
</t>
    </r>
    <r>
      <rPr>
        <i val="true"/>
        <sz val="8"/>
        <rFont val="Arial"/>
        <family val="2"/>
      </rPr>
      <t xml:space="preserve">In multi-dwelling buildings</t>
    </r>
  </si>
  <si>
    <r>
      <rPr>
        <sz val="8"/>
        <rFont val="Arial"/>
        <family val="2"/>
      </rPr>
      <t xml:space="preserve">v rodinných domech
</t>
    </r>
    <r>
      <rPr>
        <i val="true"/>
        <sz val="8"/>
        <rFont val="Arial"/>
        <family val="2"/>
      </rPr>
      <t xml:space="preserve">In family houses</t>
    </r>
  </si>
  <si>
    <r>
      <rPr>
        <sz val="8"/>
        <rFont val="Arial"/>
        <family val="2"/>
      </rPr>
      <t xml:space="preserve">Průměrný počet m</t>
    </r>
    <r>
      <rPr>
        <vertAlign val="superscript"/>
        <sz val="8"/>
        <rFont val="Arial"/>
        <family val="2"/>
      </rPr>
      <t xml:space="preserve">2</t>
    </r>
    <r>
      <rPr>
        <sz val="8"/>
        <rFont val="Arial"/>
        <family val="2"/>
      </rPr>
      <t xml:space="preserve"> celkové plochy na byt                                                      </t>
    </r>
    <r>
      <rPr>
        <i val="true"/>
        <sz val="8"/>
        <rFont val="Arial"/>
        <family val="2"/>
      </rPr>
      <t xml:space="preserve">Average floor area (square metres) per dwelling</t>
    </r>
  </si>
  <si>
    <r>
      <rPr>
        <sz val="8"/>
        <rFont val="Arial"/>
        <family val="2"/>
      </rPr>
      <t xml:space="preserve">Průměrný počet osob na byt
</t>
    </r>
    <r>
      <rPr>
        <i val="true"/>
        <sz val="8"/>
        <rFont val="Arial"/>
        <family val="2"/>
      </rPr>
      <t xml:space="preserve">Number of persons per occupied dwelling</t>
    </r>
  </si>
  <si>
    <r>
      <rPr>
        <sz val="8"/>
        <rFont val="Arial"/>
        <family val="2"/>
      </rPr>
      <t xml:space="preserve">Počty pracovních míst, jejich struktura podle sektorů a vzdělání
 (podle zjištěných případů dojížďky za prací - SLDB 2001)                             </t>
    </r>
    <r>
      <rPr>
        <i val="true"/>
        <sz val="8"/>
        <rFont val="Arial"/>
        <family val="2"/>
      </rPr>
      <t xml:space="preserve">Vacancies, educational and sectoral structure (according to surveyed cases of commuting, Census 2001)</t>
    </r>
  </si>
  <si>
    <r>
      <rPr>
        <sz val="8"/>
        <rFont val="Arial"/>
        <family val="2"/>
      </rPr>
      <t xml:space="preserve">Počet pracovních míst
</t>
    </r>
    <r>
      <rPr>
        <i val="true"/>
        <sz val="8"/>
        <rFont val="Arial"/>
        <family val="2"/>
      </rPr>
      <t xml:space="preserve">Vacancies</t>
    </r>
  </si>
  <si>
    <r>
      <rPr>
        <sz val="8"/>
        <rFont val="Arial"/>
        <family val="2"/>
      </rPr>
      <t xml:space="preserve">Struktura podle sektorů národního hospodářství (%)                               </t>
    </r>
    <r>
      <rPr>
        <i val="true"/>
        <sz val="8"/>
        <rFont val="Arial"/>
        <family val="2"/>
      </rPr>
      <t xml:space="preserve">National economy structure by sectors (%)</t>
    </r>
  </si>
  <si>
    <r>
      <rPr>
        <sz val="8"/>
        <rFont val="Arial"/>
        <family val="2"/>
      </rPr>
      <t xml:space="preserve">průmysl celkem a energetika
</t>
    </r>
    <r>
      <rPr>
        <i val="true"/>
        <sz val="8"/>
        <rFont val="Arial"/>
        <family val="2"/>
      </rPr>
      <t xml:space="preserve">Industry total and energetics</t>
    </r>
  </si>
  <si>
    <r>
      <rPr>
        <sz val="8"/>
        <rFont val="Arial"/>
        <family val="2"/>
      </rPr>
      <t xml:space="preserve">služby
</t>
    </r>
    <r>
      <rPr>
        <i val="true"/>
        <sz val="8"/>
        <rFont val="Arial"/>
        <family val="2"/>
      </rPr>
      <t xml:space="preserve">Services</t>
    </r>
  </si>
  <si>
    <r>
      <rPr>
        <sz val="8"/>
        <rFont val="Arial"/>
        <family val="2"/>
      </rPr>
      <t xml:space="preserve">zemědělství
</t>
    </r>
    <r>
      <rPr>
        <i val="true"/>
        <sz val="8"/>
        <rFont val="Arial"/>
        <family val="2"/>
      </rPr>
      <t xml:space="preserve">Agriculture</t>
    </r>
  </si>
  <si>
    <r>
      <rPr>
        <sz val="8"/>
        <rFont val="Arial"/>
        <family val="2"/>
      </rPr>
      <t xml:space="preserve">Struktura podle nejvyššího dokončeného vzdělání (%)                       </t>
    </r>
    <r>
      <rPr>
        <i val="true"/>
        <sz val="8"/>
        <rFont val="Arial"/>
        <family val="2"/>
      </rPr>
      <t xml:space="preserve">Vacancies structure by educational attainment (%)</t>
    </r>
  </si>
  <si>
    <r>
      <rPr>
        <sz val="8"/>
        <rFont val="Arial"/>
        <family val="2"/>
      </rPr>
      <t xml:space="preserve">základní                                                                                                     </t>
    </r>
    <r>
      <rPr>
        <i val="true"/>
        <sz val="8"/>
        <rFont val="Arial"/>
        <family val="2"/>
      </rPr>
      <t xml:space="preserve">Basic</t>
    </r>
  </si>
  <si>
    <r>
      <rPr>
        <sz val="8"/>
        <rFont val="Arial"/>
        <family val="2"/>
      </rPr>
      <t xml:space="preserve">střední bez maturity                                                                          </t>
    </r>
    <r>
      <rPr>
        <i val="true"/>
        <sz val="8"/>
        <rFont val="Arial"/>
        <family val="2"/>
      </rPr>
      <t xml:space="preserve">Secondary without GCSE</t>
    </r>
  </si>
  <si>
    <r>
      <rPr>
        <sz val="8"/>
        <rFont val="Arial"/>
        <family val="2"/>
      </rPr>
      <t xml:space="preserve">střední s maturitou a vyšší </t>
    </r>
    <r>
      <rPr>
        <i val="true"/>
        <sz val="8"/>
        <rFont val="Arial"/>
        <family val="2"/>
      </rPr>
      <t xml:space="preserve">                                                            Secondary with GCSE and higher education</t>
    </r>
  </si>
  <si>
    <r>
      <rPr>
        <sz val="8"/>
        <rFont val="Arial"/>
        <family val="2"/>
      </rPr>
      <t xml:space="preserve">vysokoškolské                                                                                    </t>
    </r>
    <r>
      <rPr>
        <i val="true"/>
        <sz val="8"/>
        <rFont val="Arial"/>
        <family val="2"/>
      </rPr>
      <t xml:space="preserve">University</t>
    </r>
  </si>
  <si>
    <r>
      <rPr>
        <b val="true"/>
        <sz val="12"/>
        <rFont val="Arial"/>
        <family val="2"/>
      </rPr>
      <t xml:space="preserve">Vybrané údaje podle 57 pražských městských částí *)
</t>
    </r>
    <r>
      <rPr>
        <b val="true"/>
        <i val="true"/>
        <sz val="12"/>
        <rFont val="Arial"/>
        <family val="2"/>
      </rPr>
      <t xml:space="preserve">Selected indicators on 57 Prague city sections *)</t>
    </r>
  </si>
  <si>
    <r>
      <rPr>
        <b val="true"/>
        <sz val="8"/>
        <rFont val="Arial"/>
        <family val="2"/>
      </rPr>
      <t xml:space="preserve">Území, struktura osídlení
</t>
    </r>
    <r>
      <rPr>
        <b val="true"/>
        <i val="true"/>
        <sz val="8"/>
        <rFont val="Arial"/>
        <family val="2"/>
      </rPr>
      <t xml:space="preserve">Area, settlement structure</t>
    </r>
  </si>
  <si>
    <r>
      <rPr>
        <sz val="8"/>
        <rFont val="Arial"/>
        <family val="2"/>
      </rPr>
      <t xml:space="preserve">Kód ZÚJ
</t>
    </r>
    <r>
      <rPr>
        <i val="true"/>
        <sz val="8"/>
        <rFont val="Arial"/>
        <family val="2"/>
      </rPr>
      <t xml:space="preserve">Code of smaller territorial units</t>
    </r>
  </si>
  <si>
    <r>
      <rPr>
        <sz val="8"/>
        <rFont val="Arial"/>
        <family val="2"/>
      </rPr>
      <t xml:space="preserve">Rozloha (ha) k 1.1.2005
</t>
    </r>
    <r>
      <rPr>
        <i val="true"/>
        <sz val="8"/>
        <rFont val="Arial"/>
        <family val="2"/>
      </rPr>
      <t xml:space="preserve">Area (hectares) 1 January 2005</t>
    </r>
  </si>
  <si>
    <r>
      <rPr>
        <sz val="8"/>
        <rFont val="Arial"/>
        <family val="2"/>
      </rPr>
      <t xml:space="preserve">Počet částí obcí (ÚTJ) k 1.1.2005
</t>
    </r>
    <r>
      <rPr>
        <i val="true"/>
        <sz val="8"/>
        <rFont val="Arial"/>
        <family val="2"/>
      </rPr>
      <t xml:space="preserve">Number of municipality parts: 1 January 2005</t>
    </r>
  </si>
  <si>
    <r>
      <rPr>
        <sz val="8"/>
        <rFont val="Arial"/>
        <family val="2"/>
      </rPr>
      <t xml:space="preserve">Počet základních sídelních jednotek k 1.1.2005
</t>
    </r>
    <r>
      <rPr>
        <i val="true"/>
        <sz val="8"/>
        <rFont val="Arial"/>
        <family val="2"/>
      </rPr>
      <t xml:space="preserve">Number of basic settlement units 1 January 2005</t>
    </r>
  </si>
  <si>
    <r>
      <rPr>
        <sz val="8"/>
        <rFont val="Arial"/>
        <family val="2"/>
      </rPr>
      <t xml:space="preserve">Nadmořská výška (m)
</t>
    </r>
    <r>
      <rPr>
        <i val="true"/>
        <sz val="8"/>
        <rFont val="Arial"/>
        <family val="2"/>
      </rPr>
      <t xml:space="preserve">Altitude (metres)</t>
    </r>
  </si>
  <si>
    <r>
      <rPr>
        <sz val="8"/>
        <rFont val="Arial"/>
        <family val="2"/>
      </rPr>
      <t xml:space="preserve">maximální / </t>
    </r>
    <r>
      <rPr>
        <i val="true"/>
        <sz val="8"/>
        <rFont val="Arial"/>
        <family val="2"/>
      </rPr>
      <t xml:space="preserve">Maximum</t>
    </r>
  </si>
  <si>
    <r>
      <rPr>
        <sz val="8"/>
        <rFont val="Arial"/>
        <family val="2"/>
      </rPr>
      <t xml:space="preserve">minimální / </t>
    </r>
    <r>
      <rPr>
        <i val="true"/>
        <sz val="8"/>
        <rFont val="Arial"/>
        <family val="2"/>
      </rPr>
      <t xml:space="preserve">Minimum</t>
    </r>
  </si>
  <si>
    <r>
      <rPr>
        <sz val="8"/>
        <rFont val="Arial"/>
        <family val="2"/>
      </rPr>
      <t xml:space="preserve">Hustota obyvatelstva (osoby/km</t>
    </r>
    <r>
      <rPr>
        <vertAlign val="superscript"/>
        <sz val="7"/>
        <rFont val="Arial"/>
        <family val="2"/>
      </rPr>
      <t xml:space="preserve">2</t>
    </r>
    <r>
      <rPr>
        <sz val="8"/>
        <rFont val="Arial"/>
        <family val="2"/>
      </rPr>
      <t xml:space="preserve">) k 1.1.2005
</t>
    </r>
    <r>
      <rPr>
        <i val="true"/>
        <sz val="8"/>
        <rFont val="Arial"/>
        <family val="2"/>
      </rPr>
      <t xml:space="preserve">Density of population (pers./km</t>
    </r>
    <r>
      <rPr>
        <i val="true"/>
        <vertAlign val="superscript"/>
        <sz val="8"/>
        <rFont val="Arial"/>
        <family val="2"/>
      </rPr>
      <t xml:space="preserve">2</t>
    </r>
    <r>
      <rPr>
        <i val="true"/>
        <sz val="8"/>
        <rFont val="Arial"/>
        <family val="2"/>
      </rPr>
      <t xml:space="preserve">) 1 January 2005</t>
    </r>
  </si>
  <si>
    <r>
      <rPr>
        <b val="true"/>
        <sz val="8"/>
        <rFont val="Arial"/>
        <family val="2"/>
      </rPr>
      <t xml:space="preserve">Obyvatelstvo
</t>
    </r>
    <r>
      <rPr>
        <b val="true"/>
        <i val="true"/>
        <sz val="8"/>
        <rFont val="Arial"/>
        <family val="2"/>
      </rPr>
      <t xml:space="preserve">Population</t>
    </r>
  </si>
  <si>
    <r>
      <rPr>
        <sz val="8"/>
        <rFont val="Arial"/>
        <family val="2"/>
      </rPr>
      <t xml:space="preserve">Počet obyvatel k 1.1.2005
</t>
    </r>
    <r>
      <rPr>
        <i val="true"/>
        <sz val="8"/>
        <rFont val="Arial"/>
        <family val="2"/>
      </rPr>
      <t xml:space="preserve">Population: 1 January 2005</t>
    </r>
  </si>
  <si>
    <r>
      <rPr>
        <sz val="8"/>
        <rFont val="Arial"/>
        <family val="2"/>
      </rPr>
      <t xml:space="preserve">z toho  ženy / </t>
    </r>
    <r>
      <rPr>
        <i val="true"/>
        <sz val="8"/>
        <rFont val="Arial"/>
        <family val="2"/>
      </rPr>
      <t xml:space="preserve">incl. Females</t>
    </r>
  </si>
  <si>
    <r>
      <rPr>
        <sz val="8"/>
        <rFont val="Arial"/>
        <family val="2"/>
      </rPr>
      <t xml:space="preserve">Podíl obyvatel ve věku (v %):
</t>
    </r>
    <r>
      <rPr>
        <i val="true"/>
        <sz val="8"/>
        <rFont val="Arial"/>
        <family val="2"/>
      </rPr>
      <t xml:space="preserve">Population aged (%)</t>
    </r>
  </si>
  <si>
    <t xml:space="preserve">0 - 14</t>
  </si>
  <si>
    <t xml:space="preserve">15 - 64</t>
  </si>
  <si>
    <t xml:space="preserve">64+</t>
  </si>
  <si>
    <r>
      <rPr>
        <sz val="8"/>
        <rFont val="Arial"/>
        <family val="2"/>
      </rPr>
      <t xml:space="preserve">Průměrný věk obyvatel (roky)
</t>
    </r>
    <r>
      <rPr>
        <i val="true"/>
        <sz val="8"/>
        <rFont val="Arial"/>
        <family val="2"/>
      </rPr>
      <t xml:space="preserve">Mean age (years)</t>
    </r>
  </si>
  <si>
    <r>
      <rPr>
        <sz val="8"/>
        <rFont val="Arial"/>
        <family val="2"/>
      </rPr>
      <t xml:space="preserve">z toho  muži </t>
    </r>
    <r>
      <rPr>
        <i val="true"/>
        <sz val="8"/>
        <rFont val="Arial"/>
        <family val="2"/>
      </rPr>
      <t xml:space="preserve">/ incl. Males</t>
    </r>
  </si>
  <si>
    <r>
      <rPr>
        <sz val="8"/>
        <rFont val="Arial"/>
        <family val="2"/>
      </rPr>
      <t xml:space="preserve">z toho  ženy /</t>
    </r>
    <r>
      <rPr>
        <i val="true"/>
        <sz val="8"/>
        <rFont val="Arial"/>
        <family val="2"/>
      </rPr>
      <t xml:space="preserve"> incl. Females</t>
    </r>
  </si>
  <si>
    <r>
      <rPr>
        <sz val="8"/>
        <rFont val="Arial"/>
        <family val="2"/>
      </rPr>
      <t xml:space="preserve">Živě narození v r. 2004
</t>
    </r>
    <r>
      <rPr>
        <i val="true"/>
        <sz val="8"/>
        <rFont val="Arial"/>
        <family val="2"/>
      </rPr>
      <t xml:space="preserve">Live births in 2004</t>
    </r>
  </si>
  <si>
    <r>
      <rPr>
        <sz val="8"/>
        <rFont val="Arial"/>
        <family val="2"/>
      </rPr>
      <t xml:space="preserve">Zemřelí v r. 2004
</t>
    </r>
    <r>
      <rPr>
        <i val="true"/>
        <sz val="8"/>
        <rFont val="Arial"/>
        <family val="2"/>
      </rPr>
      <t xml:space="preserve">Deaths in 2004</t>
    </r>
  </si>
  <si>
    <r>
      <rPr>
        <sz val="8"/>
        <rFont val="Arial"/>
        <family val="2"/>
      </rPr>
      <t xml:space="preserve">Přirozený přírůstek v r. 2004
</t>
    </r>
    <r>
      <rPr>
        <i val="true"/>
        <sz val="8"/>
        <rFont val="Arial"/>
        <family val="2"/>
      </rPr>
      <t xml:space="preserve">Natural increase in 2004</t>
    </r>
  </si>
  <si>
    <r>
      <rPr>
        <sz val="8"/>
        <rFont val="Arial"/>
        <family val="2"/>
      </rPr>
      <t xml:space="preserve">Saldo migrace v r. 2004
</t>
    </r>
    <r>
      <rPr>
        <i val="true"/>
        <sz val="8"/>
        <rFont val="Arial"/>
        <family val="2"/>
      </rPr>
      <t xml:space="preserve">Net migration in 2004</t>
    </r>
  </si>
  <si>
    <r>
      <rPr>
        <sz val="8"/>
        <rFont val="Arial"/>
        <family val="2"/>
      </rPr>
      <t xml:space="preserve">Celkový přírůstek v r. 2004
</t>
    </r>
    <r>
      <rPr>
        <i val="true"/>
        <sz val="8"/>
        <rFont val="Arial"/>
        <family val="2"/>
      </rPr>
      <t xml:space="preserve">Total increase in 2004</t>
    </r>
  </si>
  <si>
    <r>
      <rPr>
        <sz val="8"/>
        <rFont val="Arial"/>
        <family val="2"/>
      </rPr>
      <t xml:space="preserve">Celkový přírůstek obyvatel oproti 1. 1. 2004 (%) 
</t>
    </r>
    <r>
      <rPr>
        <i val="true"/>
        <sz val="8"/>
        <rFont val="Arial"/>
        <family val="2"/>
      </rPr>
      <t xml:space="preserve">Total increase - increase between 1.1. and 31.12.2004 (%)</t>
    </r>
  </si>
  <si>
    <r>
      <rPr>
        <b val="true"/>
        <sz val="8"/>
        <rFont val="Arial"/>
        <family val="2"/>
      </rPr>
      <t xml:space="preserve">Občanská a technická vybavenost v roce 2004
</t>
    </r>
    <r>
      <rPr>
        <b val="true"/>
        <i val="true"/>
        <sz val="8"/>
        <rFont val="Arial"/>
        <family val="2"/>
      </rPr>
      <t xml:space="preserve">Civil amenities in 2004</t>
    </r>
  </si>
  <si>
    <r>
      <rPr>
        <sz val="8"/>
        <rFont val="Arial"/>
        <family val="2"/>
      </rPr>
      <t xml:space="preserve">Počet základních škol 1.- 5. ročník
</t>
    </r>
    <r>
      <rPr>
        <i val="true"/>
        <sz val="8"/>
        <rFont val="Arial"/>
        <family val="2"/>
      </rPr>
      <t xml:space="preserve">Number of Basic schools (1st to 5th class)</t>
    </r>
  </si>
  <si>
    <r>
      <rPr>
        <sz val="8"/>
        <rFont val="Arial"/>
        <family val="2"/>
      </rPr>
      <t xml:space="preserve">Počet základních škol 1.- 9. ročník
</t>
    </r>
    <r>
      <rPr>
        <i val="true"/>
        <sz val="8"/>
        <rFont val="Arial"/>
        <family val="2"/>
      </rPr>
      <t xml:space="preserve">Number of Basic schools (1st to 9th class)</t>
    </r>
  </si>
  <si>
    <r>
      <rPr>
        <sz val="8"/>
        <rFont val="Arial"/>
        <family val="2"/>
      </rPr>
      <t xml:space="preserve">Počet sdružených ambulantních zařízení
</t>
    </r>
    <r>
      <rPr>
        <i val="true"/>
        <sz val="8"/>
        <rFont val="Arial"/>
        <family val="2"/>
      </rPr>
      <t xml:space="preserve">Associated establishments of out-patient care</t>
    </r>
  </si>
  <si>
    <r>
      <rPr>
        <sz val="8"/>
        <rFont val="Arial"/>
        <family val="2"/>
      </rPr>
      <t xml:space="preserve">Počet samostatných ordinací praktického lékaře pro dospělé
</t>
    </r>
    <r>
      <rPr>
        <i val="true"/>
        <sz val="8"/>
        <rFont val="Arial"/>
        <family val="2"/>
      </rPr>
      <t xml:space="preserve">Independent establishments: GP for adults</t>
    </r>
  </si>
  <si>
    <r>
      <rPr>
        <sz val="8"/>
        <rFont val="Arial"/>
        <family val="2"/>
      </rPr>
      <t xml:space="preserve">Počet samostatných ordinací praktického lékaře pro děti a dorost
</t>
    </r>
    <r>
      <rPr>
        <i val="true"/>
        <sz val="8"/>
        <rFont val="Arial"/>
        <family val="2"/>
      </rPr>
      <t xml:space="preserve">Independent establishments: GP for children and adolescents</t>
    </r>
  </si>
  <si>
    <r>
      <rPr>
        <sz val="8"/>
        <rFont val="Arial"/>
        <family val="2"/>
      </rPr>
      <t xml:space="preserve">Hromadná ubytovací zařízení celkem
</t>
    </r>
    <r>
      <rPr>
        <i val="true"/>
        <sz val="8"/>
        <rFont val="Arial"/>
        <family val="2"/>
      </rPr>
      <t xml:space="preserve">Collective accommodation establishments, total</t>
    </r>
  </si>
  <si>
    <r>
      <rPr>
        <sz val="8"/>
        <rFont val="Arial"/>
        <family val="2"/>
      </rPr>
      <t xml:space="preserve">z toho hotely / </t>
    </r>
    <r>
      <rPr>
        <i val="true"/>
        <sz val="8"/>
        <rFont val="Arial"/>
        <family val="2"/>
      </rPr>
      <t xml:space="preserve">Hotels</t>
    </r>
  </si>
  <si>
    <r>
      <rPr>
        <sz val="8"/>
        <rFont val="Arial"/>
        <family val="2"/>
      </rPr>
      <t xml:space="preserve">   penziony / </t>
    </r>
    <r>
      <rPr>
        <i val="true"/>
        <sz val="8"/>
        <rFont val="Arial"/>
        <family val="2"/>
      </rPr>
      <t xml:space="preserve">Boarding houses</t>
    </r>
  </si>
  <si>
    <r>
      <rPr>
        <b val="true"/>
        <sz val="8"/>
        <rFont val="Arial"/>
        <family val="2"/>
      </rPr>
      <t xml:space="preserve">Ekonomické subjekty podle městských částí k 31.12.2004
</t>
    </r>
    <r>
      <rPr>
        <b val="true"/>
        <i val="true"/>
        <sz val="8"/>
        <rFont val="Arial"/>
        <family val="2"/>
      </rPr>
      <t xml:space="preserve">Businesses: by city section, 31 December 2004</t>
    </r>
  </si>
  <si>
    <r>
      <rPr>
        <sz val="8"/>
        <rFont val="Arial"/>
        <family val="2"/>
      </rPr>
      <t xml:space="preserve">Počet ekonomických subjektů zapsaných v RES
 podle odvětví ekonomické činnosti celkem
</t>
    </r>
    <r>
      <rPr>
        <i val="true"/>
        <sz val="8"/>
        <rFont val="Arial"/>
        <family val="2"/>
      </rPr>
      <t xml:space="preserve">Number of registered  business units by CZ-NACE, total                                          </t>
    </r>
    <r>
      <rPr>
        <sz val="8"/>
        <rFont val="Arial"/>
        <family val="2"/>
      </rPr>
      <t xml:space="preserve">               </t>
    </r>
  </si>
  <si>
    <r>
      <rPr>
        <sz val="8"/>
        <rFont val="Arial"/>
        <family val="2"/>
      </rPr>
      <t xml:space="preserve">z toho převažující činnost:
</t>
    </r>
    <r>
      <rPr>
        <i val="true"/>
        <sz val="8"/>
        <rFont val="Arial"/>
        <family val="2"/>
      </rPr>
      <t xml:space="preserve">by CZ-NACE principal activity:</t>
    </r>
  </si>
  <si>
    <r>
      <rPr>
        <sz val="8"/>
        <rFont val="Arial"/>
        <family val="2"/>
      </rPr>
      <t xml:space="preserve">zemědělství, myslivost, lesnictví a rybářství
</t>
    </r>
    <r>
      <rPr>
        <i val="true"/>
        <sz val="8"/>
        <rFont val="Arial"/>
        <family val="2"/>
      </rPr>
      <t xml:space="preserve">Agriculture, hunting and forestry</t>
    </r>
  </si>
  <si>
    <r>
      <rPr>
        <sz val="8"/>
        <rFont val="Arial"/>
        <family val="2"/>
      </rPr>
      <t xml:space="preserve">stavebnictví
</t>
    </r>
    <r>
      <rPr>
        <i val="true"/>
        <sz val="8"/>
        <rFont val="Arial"/>
        <family val="2"/>
      </rPr>
      <t xml:space="preserve">Construction</t>
    </r>
  </si>
  <si>
    <r>
      <rPr>
        <sz val="8"/>
        <rFont val="Arial"/>
        <family val="2"/>
      </rPr>
      <t xml:space="preserve">obchod (vč. oprav),  ubytování a stravování
</t>
    </r>
    <r>
      <rPr>
        <i val="true"/>
        <sz val="8"/>
        <rFont val="Arial"/>
        <family val="2"/>
      </rPr>
      <t xml:space="preserve">Wholesale and retail trade (incl. repairs), restaurants and hotels</t>
    </r>
  </si>
  <si>
    <r>
      <rPr>
        <sz val="8"/>
        <rFont val="Arial"/>
        <family val="2"/>
      </rPr>
      <t xml:space="preserve">doprava, skladování a spoje
</t>
    </r>
    <r>
      <rPr>
        <i val="true"/>
        <sz val="8"/>
        <rFont val="Arial"/>
        <family val="2"/>
      </rPr>
      <t xml:space="preserve">Transport, storage and communication </t>
    </r>
  </si>
  <si>
    <r>
      <rPr>
        <sz val="8"/>
        <rFont val="Arial"/>
        <family val="2"/>
      </rPr>
      <t xml:space="preserve">finanční zprostředkování
</t>
    </r>
    <r>
      <rPr>
        <i val="true"/>
        <sz val="8"/>
        <rFont val="Arial"/>
        <family val="2"/>
      </rPr>
      <t xml:space="preserve">Financial intermediation</t>
    </r>
  </si>
  <si>
    <r>
      <rPr>
        <sz val="8"/>
        <rFont val="Arial"/>
        <family val="2"/>
      </rPr>
      <t xml:space="preserve">činnost v oblasti nemovitosti a pronájmu; podnikatelské činnosti
</t>
    </r>
    <r>
      <rPr>
        <i val="true"/>
        <sz val="8"/>
        <rFont val="Arial"/>
        <family val="2"/>
      </rPr>
      <t xml:space="preserve">Real estate, renting and business activities</t>
    </r>
  </si>
  <si>
    <r>
      <rPr>
        <sz val="8"/>
        <rFont val="Arial"/>
        <family val="2"/>
      </rPr>
      <t xml:space="preserve">veřejná správa a obrana; povinné sociální  zabezpečení
</t>
    </r>
    <r>
      <rPr>
        <i val="true"/>
        <sz val="8"/>
        <rFont val="Arial"/>
        <family val="2"/>
      </rPr>
      <t xml:space="preserve">Public administration and defence; compulsory social security</t>
    </r>
    <r>
      <rPr>
        <sz val="8"/>
        <rFont val="Arial"/>
        <family val="2"/>
      </rPr>
      <t xml:space="preserve"> </t>
    </r>
  </si>
  <si>
    <r>
      <rPr>
        <sz val="8"/>
        <rFont val="Arial"/>
        <family val="2"/>
      </rPr>
      <t xml:space="preserve">vzdělávání
</t>
    </r>
    <r>
      <rPr>
        <i val="true"/>
        <sz val="8"/>
        <rFont val="Arial"/>
        <family val="2"/>
      </rPr>
      <t xml:space="preserve">Education</t>
    </r>
  </si>
  <si>
    <r>
      <rPr>
        <sz val="8"/>
        <rFont val="Arial"/>
        <family val="2"/>
      </rPr>
      <t xml:space="preserve">ostatní veřejné, sociální a osobní  služby
</t>
    </r>
    <r>
      <rPr>
        <i val="true"/>
        <sz val="8"/>
        <rFont val="Arial"/>
        <family val="2"/>
      </rPr>
      <t xml:space="preserve">Other community, social and personal service activities</t>
    </r>
  </si>
  <si>
    <r>
      <rPr>
        <sz val="8"/>
        <rFont val="Arial"/>
        <family val="2"/>
      </rPr>
      <t xml:space="preserve">zdravotní a sociální péče, veterinární činnosti
</t>
    </r>
    <r>
      <rPr>
        <i val="true"/>
        <sz val="8"/>
        <rFont val="Arial"/>
        <family val="2"/>
      </rPr>
      <t xml:space="preserve">Health and social work</t>
    </r>
  </si>
  <si>
    <r>
      <rPr>
        <sz val="8"/>
        <rFont val="Arial"/>
        <family val="2"/>
      </rPr>
      <t xml:space="preserve">Počet ekonomických subjektů zapsaných v RES  podle právní formy celkem
</t>
    </r>
    <r>
      <rPr>
        <i val="true"/>
        <sz val="8"/>
        <rFont val="Arial"/>
        <family val="2"/>
      </rPr>
      <t xml:space="preserve">Registered Businesses: by legal form</t>
    </r>
  </si>
  <si>
    <r>
      <rPr>
        <sz val="8"/>
        <rFont val="Arial"/>
        <family val="2"/>
      </rPr>
      <t xml:space="preserve">z toho vybrané právní formy:
</t>
    </r>
    <r>
      <rPr>
        <i val="true"/>
        <sz val="8"/>
        <rFont val="Arial"/>
        <family val="2"/>
      </rPr>
      <t xml:space="preserve">Selected legal form:</t>
    </r>
  </si>
  <si>
    <r>
      <rPr>
        <sz val="8"/>
        <rFont val="Arial"/>
        <family val="2"/>
      </rPr>
      <t xml:space="preserve">soukromí podnikatelé podnikající dle živnostenského zákona
</t>
    </r>
    <r>
      <rPr>
        <i val="true"/>
        <sz val="8"/>
        <rFont val="Arial"/>
        <family val="2"/>
      </rPr>
      <t xml:space="preserve">Private entrepreneurs in business under the Trade Act</t>
    </r>
  </si>
  <si>
    <r>
      <rPr>
        <sz val="8"/>
        <rFont val="Arial"/>
        <family val="2"/>
      </rPr>
      <t xml:space="preserve">samostatně hospodařící rolníci a zemědělští podnikatelé
</t>
    </r>
    <r>
      <rPr>
        <i val="true"/>
        <sz val="8"/>
        <rFont val="Arial"/>
        <family val="2"/>
      </rPr>
      <t xml:space="preserve">Self-employed farmers and agricultural entrepreneurs</t>
    </r>
  </si>
  <si>
    <r>
      <rPr>
        <sz val="8"/>
        <rFont val="Arial"/>
        <family val="2"/>
      </rPr>
      <t xml:space="preserve">obchodní společnosti
</t>
    </r>
    <r>
      <rPr>
        <i val="true"/>
        <sz val="8"/>
        <rFont val="Arial"/>
        <family val="2"/>
      </rPr>
      <t xml:space="preserve">Business companies and partnerships</t>
    </r>
  </si>
  <si>
    <r>
      <rPr>
        <sz val="8"/>
        <rFont val="Arial"/>
        <family val="2"/>
      </rPr>
      <t xml:space="preserve">družstvo
</t>
    </r>
    <r>
      <rPr>
        <i val="true"/>
        <sz val="8"/>
        <rFont val="Arial"/>
        <family val="2"/>
      </rPr>
      <t xml:space="preserve">Cooperative</t>
    </r>
  </si>
  <si>
    <t xml:space="preserve"> -</t>
  </si>
  <si>
    <r>
      <rPr>
        <sz val="8"/>
        <rFont val="Arial"/>
        <family val="2"/>
      </rPr>
      <t xml:space="preserve">příspěvková organizace
</t>
    </r>
    <r>
      <rPr>
        <i val="true"/>
        <sz val="8"/>
        <rFont val="Arial"/>
        <family val="2"/>
      </rPr>
      <t xml:space="preserve">Semi-budgetary organization</t>
    </r>
  </si>
  <si>
    <r>
      <rPr>
        <sz val="8"/>
        <rFont val="Arial"/>
        <family val="2"/>
      </rPr>
      <t xml:space="preserve">zahraniční osoba
</t>
    </r>
    <r>
      <rPr>
        <i val="true"/>
        <sz val="8"/>
        <rFont val="Arial"/>
        <family val="2"/>
      </rPr>
      <t xml:space="preserve">Non-resident</t>
    </r>
  </si>
  <si>
    <r>
      <rPr>
        <sz val="8"/>
        <rFont val="Arial"/>
        <family val="2"/>
      </rPr>
      <t xml:space="preserve">sdružení (svaz, spolek, aj.)
</t>
    </r>
    <r>
      <rPr>
        <i val="true"/>
        <sz val="8"/>
        <rFont val="Arial"/>
        <family val="2"/>
      </rPr>
      <t xml:space="preserve">Association (federation, union, etc.)</t>
    </r>
  </si>
  <si>
    <r>
      <rPr>
        <sz val="8"/>
        <rFont val="Arial"/>
        <family val="2"/>
      </rPr>
      <t xml:space="preserve">organizační jednotka sdružení
</t>
    </r>
    <r>
      <rPr>
        <i val="true"/>
        <sz val="8"/>
        <rFont val="Arial"/>
        <family val="2"/>
      </rPr>
      <t xml:space="preserve">Organizational unit of an association</t>
    </r>
  </si>
  <si>
    <r>
      <rPr>
        <sz val="8"/>
        <rFont val="Arial"/>
        <family val="2"/>
      </rPr>
      <t xml:space="preserve">zájmové sdružení právnických osob
</t>
    </r>
    <r>
      <rPr>
        <i val="true"/>
        <sz val="8"/>
        <rFont val="Arial"/>
        <family val="2"/>
      </rPr>
      <t xml:space="preserve">Special-interest association of legal persons</t>
    </r>
  </si>
  <si>
    <r>
      <rPr>
        <sz val="8"/>
        <rFont val="Arial"/>
        <family val="2"/>
      </rPr>
      <t xml:space="preserve">nadace, nadační fondy                                                                                                   </t>
    </r>
    <r>
      <rPr>
        <i val="true"/>
        <sz val="8"/>
        <rFont val="Arial"/>
        <family val="2"/>
      </rPr>
      <t xml:space="preserve">Foundation, foundation funds</t>
    </r>
  </si>
  <si>
    <r>
      <rPr>
        <sz val="8"/>
        <rFont val="Arial"/>
        <family val="2"/>
      </rPr>
      <t xml:space="preserve">Ekonomické subjekty bez zaměstnanců (vč. bez udání počtu)
</t>
    </r>
    <r>
      <rPr>
        <i val="true"/>
        <sz val="8"/>
        <rFont val="Arial"/>
        <family val="2"/>
      </rPr>
      <t xml:space="preserve">Businesses: no  employees and not indicated</t>
    </r>
  </si>
  <si>
    <r>
      <rPr>
        <b val="true"/>
        <sz val="8"/>
        <rFont val="Arial"/>
        <family val="2"/>
      </rPr>
      <t xml:space="preserve">Neumístění uchazeči o zaměstnání k 31.12. 2004
</t>
    </r>
    <r>
      <rPr>
        <b val="true"/>
        <i val="true"/>
        <sz val="8"/>
        <rFont val="Arial"/>
        <family val="2"/>
      </rPr>
      <t xml:space="preserve">Job applicants: 31 December 2004</t>
    </r>
  </si>
  <si>
    <t xml:space="preserve">Ostatní</t>
  </si>
  <si>
    <r>
      <rPr>
        <sz val="8"/>
        <rFont val="Arial"/>
        <family val="2"/>
      </rPr>
      <t xml:space="preserve">Neumístění uchazeči celkem
</t>
    </r>
    <r>
      <rPr>
        <i val="true"/>
        <sz val="8"/>
        <rFont val="Arial"/>
        <family val="2"/>
      </rPr>
      <t xml:space="preserve">Job applicants, total</t>
    </r>
  </si>
  <si>
    <t xml:space="preserve">. </t>
  </si>
  <si>
    <r>
      <rPr>
        <sz val="8"/>
        <rFont val="Arial"/>
        <family val="2"/>
      </rPr>
      <t xml:space="preserve">z toho ženy / incl. </t>
    </r>
    <r>
      <rPr>
        <i val="true"/>
        <sz val="8"/>
        <rFont val="Arial"/>
        <family val="2"/>
      </rPr>
      <t xml:space="preserve">Females</t>
    </r>
  </si>
  <si>
    <r>
      <rPr>
        <sz val="8"/>
        <rFont val="Arial"/>
        <family val="2"/>
      </rPr>
      <t xml:space="preserve">ve věku do 24 let / </t>
    </r>
    <r>
      <rPr>
        <i val="true"/>
        <sz val="8"/>
        <rFont val="Arial"/>
        <family val="2"/>
      </rPr>
      <t xml:space="preserve">Age group: under 24</t>
    </r>
  </si>
  <si>
    <r>
      <rPr>
        <sz val="8"/>
        <rFont val="Arial"/>
        <family val="2"/>
      </rPr>
      <t xml:space="preserve">  nad 50 let /</t>
    </r>
    <r>
      <rPr>
        <i val="true"/>
        <sz val="8"/>
        <rFont val="Arial"/>
        <family val="2"/>
      </rPr>
      <t xml:space="preserve"> 50+</t>
    </r>
  </si>
  <si>
    <r>
      <rPr>
        <sz val="8"/>
        <rFont val="Arial"/>
        <family val="2"/>
      </rPr>
      <t xml:space="preserve">podle délky evidence
</t>
    </r>
    <r>
      <rPr>
        <i val="true"/>
        <sz val="8"/>
        <rFont val="Arial"/>
        <family val="2"/>
      </rPr>
      <t xml:space="preserve">By duration of registration</t>
    </r>
  </si>
  <si>
    <r>
      <rPr>
        <sz val="8"/>
        <rFont val="Arial"/>
        <family val="2"/>
      </rPr>
      <t xml:space="preserve"> 6 až 12 měsíců / </t>
    </r>
    <r>
      <rPr>
        <i val="true"/>
        <sz val="8"/>
        <rFont val="Arial"/>
        <family val="2"/>
      </rPr>
      <t xml:space="preserve">6 - 12 months</t>
    </r>
  </si>
  <si>
    <r>
      <rPr>
        <sz val="8"/>
        <rFont val="Arial"/>
        <family val="2"/>
      </rPr>
      <t xml:space="preserve"> více než 12 měsíců /</t>
    </r>
    <r>
      <rPr>
        <i val="true"/>
        <sz val="8"/>
        <rFont val="Arial"/>
        <family val="2"/>
      </rPr>
      <t xml:space="preserve"> over 12 months</t>
    </r>
  </si>
  <si>
    <r>
      <rPr>
        <sz val="8"/>
        <rFont val="Arial"/>
        <family val="2"/>
      </rPr>
      <t xml:space="preserve">Volná  pracovní místa
</t>
    </r>
    <r>
      <rPr>
        <i val="true"/>
        <sz val="8"/>
        <rFont val="Arial"/>
        <family val="2"/>
      </rPr>
      <t xml:space="preserve">Vacancies</t>
    </r>
  </si>
  <si>
    <r>
      <rPr>
        <sz val="8"/>
        <rFont val="Arial"/>
        <family val="2"/>
      </rPr>
      <t xml:space="preserve">Dosažitelní uchazeči o zaměstnání
</t>
    </r>
    <r>
      <rPr>
        <i val="true"/>
        <sz val="8"/>
        <rFont val="Arial"/>
        <family val="2"/>
      </rPr>
      <t xml:space="preserve">Job applicants available</t>
    </r>
  </si>
  <si>
    <r>
      <rPr>
        <b val="true"/>
        <sz val="8"/>
        <rFont val="Arial"/>
        <family val="2"/>
      </rPr>
      <t xml:space="preserve">Bytová výstavba v roce 2004
</t>
    </r>
    <r>
      <rPr>
        <b val="true"/>
        <i val="true"/>
        <sz val="8"/>
        <rFont val="Arial"/>
        <family val="2"/>
      </rPr>
      <t xml:space="preserve">Housing construction, 2004</t>
    </r>
  </si>
  <si>
    <r>
      <rPr>
        <sz val="8"/>
        <rFont val="Arial"/>
        <family val="2"/>
      </rPr>
      <t xml:space="preserve">Dokončené byty 
</t>
    </r>
    <r>
      <rPr>
        <i val="true"/>
        <sz val="8"/>
        <rFont val="Arial"/>
        <family val="2"/>
      </rPr>
      <t xml:space="preserve">Dwellings completed</t>
    </r>
  </si>
  <si>
    <r>
      <rPr>
        <sz val="8"/>
        <rFont val="Arial"/>
        <family val="2"/>
      </rPr>
      <t xml:space="preserve">v tom v bytových domech
</t>
    </r>
    <r>
      <rPr>
        <i val="true"/>
        <sz val="8"/>
        <rFont val="Arial"/>
        <family val="2"/>
      </rPr>
      <t xml:space="preserve">In multi-dwelling buildings</t>
    </r>
  </si>
  <si>
    <r>
      <rPr>
        <sz val="8"/>
        <rFont val="Arial"/>
        <family val="2"/>
      </rPr>
      <t xml:space="preserve">v nebytových domech
</t>
    </r>
    <r>
      <rPr>
        <i val="true"/>
        <sz val="8"/>
        <rFont val="Arial"/>
        <family val="2"/>
      </rPr>
      <t xml:space="preserve">In non-residential buildings</t>
    </r>
  </si>
  <si>
    <r>
      <rPr>
        <sz val="8"/>
        <rFont val="Arial"/>
        <family val="2"/>
      </rPr>
      <t xml:space="preserve"> v domech s pečovatelskou službou
</t>
    </r>
    <r>
      <rPr>
        <i val="true"/>
        <sz val="8"/>
        <rFont val="Arial"/>
        <family val="2"/>
      </rPr>
      <t xml:space="preserve">In community care service homes</t>
    </r>
  </si>
  <si>
    <r>
      <rPr>
        <b val="true"/>
        <sz val="8"/>
        <rFont val="Arial"/>
        <family val="2"/>
      </rPr>
      <t xml:space="preserve">Počet požárů v roce 2004
</t>
    </r>
    <r>
      <rPr>
        <b val="true"/>
        <i val="true"/>
        <sz val="8"/>
        <rFont val="Arial"/>
        <family val="2"/>
      </rPr>
      <t xml:space="preserve">Fires, 2004</t>
    </r>
  </si>
  <si>
    <r>
      <rPr>
        <vertAlign val="superscript"/>
        <sz val="10"/>
        <rFont val="Arial"/>
        <family val="2"/>
      </rPr>
      <t xml:space="preserve">*)</t>
    </r>
    <r>
      <rPr>
        <sz val="10"/>
        <rFont val="Arial"/>
        <family val="2"/>
      </rPr>
      <t xml:space="preserve"> V</t>
    </r>
    <r>
      <rPr>
        <sz val="8"/>
        <rFont val="Arial"/>
        <family val="2"/>
      </rPr>
      <t xml:space="preserve"> některých ukazatelích bylo z důvodu změny hranic
    mezi MČ Praha 6 a Praha-Suchdol použito místo k 31.12.2004
    k 1.1.2005. K územní změně došlo k 1.1.2005
    a data jsou přepočítána na tuto územní strukturu.
</t>
    </r>
  </si>
  <si>
    <r>
      <rPr>
        <i val="true"/>
        <vertAlign val="superscript"/>
        <sz val="10"/>
        <rFont val="Arial"/>
        <family val="2"/>
      </rPr>
      <t xml:space="preserve">*)</t>
    </r>
    <r>
      <rPr>
        <i val="true"/>
        <vertAlign val="superscript"/>
        <sz val="8"/>
        <rFont val="Arial"/>
        <family val="2"/>
      </rPr>
      <t xml:space="preserve"> </t>
    </r>
    <r>
      <rPr>
        <i val="true"/>
        <sz val="8"/>
        <rFont val="Arial"/>
        <family val="2"/>
      </rPr>
      <t xml:space="preserve">Because of the boundary change between Praha 6 city section
   and Praha-Suchdol city section, different time period was used
   (as of 1. 1. 2005 instead of 31. 12. 2004) in some indicators.
   This spatial change took place on the 1st of January 2005
   and data were recounted into current spatial structure.</t>
    </r>
  </si>
  <si>
    <r>
      <rPr>
        <vertAlign val="superscript"/>
        <sz val="10"/>
        <rFont val="Arial"/>
        <family val="2"/>
      </rPr>
      <t xml:space="preserve">1) </t>
    </r>
    <r>
      <rPr>
        <sz val="8"/>
        <rFont val="Arial"/>
        <family val="2"/>
      </rPr>
      <t xml:space="preserve">školní rok 2003/2004</t>
    </r>
  </si>
  <si>
    <r>
      <rPr>
        <i val="true"/>
        <vertAlign val="superscript"/>
        <sz val="10"/>
        <rFont val="Arial"/>
        <family val="2"/>
      </rPr>
      <t xml:space="preserve">1) </t>
    </r>
    <r>
      <rPr>
        <i val="true"/>
        <sz val="8"/>
        <rFont val="Arial"/>
        <family val="2"/>
      </rPr>
      <t xml:space="preserve">School year 2003/2004</t>
    </r>
  </si>
  <si>
    <r>
      <rPr>
        <vertAlign val="superscript"/>
        <sz val="10"/>
        <rFont val="Arial"/>
        <family val="2"/>
      </rPr>
      <t xml:space="preserve">2)</t>
    </r>
    <r>
      <rPr>
        <sz val="10"/>
        <rFont val="Arial"/>
        <family val="2"/>
      </rPr>
      <t xml:space="preserve"> </t>
    </r>
    <r>
      <rPr>
        <sz val="8"/>
        <rFont val="Arial"/>
        <family val="2"/>
      </rPr>
      <t xml:space="preserve">včetně detašovaných procovišť</t>
    </r>
  </si>
  <si>
    <r>
      <rPr>
        <i val="true"/>
        <vertAlign val="superscript"/>
        <sz val="10"/>
        <rFont val="Arial"/>
        <family val="2"/>
      </rPr>
      <t xml:space="preserve">2) </t>
    </r>
    <r>
      <rPr>
        <i val="true"/>
        <sz val="8"/>
        <rFont val="Arial"/>
        <family val="2"/>
      </rPr>
      <t xml:space="preserve">Incl. detached places of work</t>
    </r>
  </si>
  <si>
    <r>
      <rPr>
        <vertAlign val="superscript"/>
        <sz val="10"/>
        <rFont val="Arial"/>
        <family val="2"/>
      </rPr>
      <t xml:space="preserve">3)</t>
    </r>
    <r>
      <rPr>
        <sz val="8"/>
        <rFont val="Arial"/>
        <family val="2"/>
      </rPr>
      <t xml:space="preserve"> včetně bytů v nástavbách, vestavbách nebo přístavbách</t>
    </r>
  </si>
  <si>
    <r>
      <rPr>
        <i val="true"/>
        <vertAlign val="superscript"/>
        <sz val="10"/>
        <rFont val="Arial"/>
        <family val="2"/>
      </rPr>
      <t xml:space="preserve">3)</t>
    </r>
    <r>
      <rPr>
        <i val="true"/>
        <sz val="8"/>
        <rFont val="Arial"/>
        <family val="2"/>
      </rPr>
      <t xml:space="preserve"> Incl. all types of extensions</t>
    </r>
  </si>
  <si>
    <r>
      <rPr>
        <sz val="8"/>
        <rFont val="Arial"/>
        <family val="2"/>
      </rPr>
      <t xml:space="preserve">Rozloha (ha) k 31.12.2005
</t>
    </r>
    <r>
      <rPr>
        <i val="true"/>
        <sz val="8"/>
        <rFont val="Arial"/>
        <family val="2"/>
      </rPr>
      <t xml:space="preserve">Area (hectares) 31 December 2005</t>
    </r>
  </si>
  <si>
    <r>
      <rPr>
        <sz val="8"/>
        <rFont val="Arial"/>
        <family val="2"/>
      </rPr>
      <t xml:space="preserve">Počet částí obcí (ÚTJ) k k 31.12.2005
</t>
    </r>
    <r>
      <rPr>
        <i val="true"/>
        <sz val="8"/>
        <rFont val="Arial"/>
        <family val="2"/>
      </rPr>
      <t xml:space="preserve">Number of municipality parts: 31 December 2005</t>
    </r>
  </si>
  <si>
    <r>
      <rPr>
        <sz val="8"/>
        <rFont val="Arial"/>
        <family val="2"/>
      </rPr>
      <t xml:space="preserve">Počet základních sídelních jednotek k 31.12.2005
</t>
    </r>
    <r>
      <rPr>
        <i val="true"/>
        <sz val="8"/>
        <rFont val="Arial"/>
        <family val="2"/>
      </rPr>
      <t xml:space="preserve">Number of basic settlement units (31.12.2005)</t>
    </r>
  </si>
  <si>
    <r>
      <rPr>
        <sz val="8"/>
        <rFont val="Arial"/>
        <family val="2"/>
      </rPr>
      <t xml:space="preserve">Hustota obyvatelstva (osoby/km</t>
    </r>
    <r>
      <rPr>
        <vertAlign val="superscript"/>
        <sz val="7"/>
        <rFont val="Arial"/>
        <family val="2"/>
      </rPr>
      <t xml:space="preserve">2</t>
    </r>
    <r>
      <rPr>
        <sz val="8"/>
        <rFont val="Arial"/>
        <family val="2"/>
      </rPr>
      <t xml:space="preserve">) k 31.12.2005 
</t>
    </r>
    <r>
      <rPr>
        <i val="true"/>
        <sz val="8"/>
        <rFont val="Arial"/>
        <family val="2"/>
      </rPr>
      <t xml:space="preserve">Density of population (pers./km</t>
    </r>
    <r>
      <rPr>
        <i val="true"/>
        <vertAlign val="superscript"/>
        <sz val="8"/>
        <rFont val="Arial"/>
        <family val="2"/>
      </rPr>
      <t xml:space="preserve">2</t>
    </r>
    <r>
      <rPr>
        <i val="true"/>
        <sz val="8"/>
        <rFont val="Arial"/>
        <family val="2"/>
      </rPr>
      <t xml:space="preserve">) as of 31.12.2005</t>
    </r>
  </si>
  <si>
    <r>
      <rPr>
        <sz val="8"/>
        <rFont val="Arial"/>
        <family val="2"/>
      </rPr>
      <t xml:space="preserve">Počet obyvatel k 31.12.2005
</t>
    </r>
    <r>
      <rPr>
        <i val="true"/>
        <sz val="8"/>
        <rFont val="Arial"/>
        <family val="2"/>
      </rPr>
      <t xml:space="preserve">Population: 31 December 2005</t>
    </r>
  </si>
  <si>
    <r>
      <rPr>
        <sz val="8"/>
        <rFont val="Arial"/>
        <family val="2"/>
      </rPr>
      <t xml:space="preserve">Živě narození v r. 2005
</t>
    </r>
    <r>
      <rPr>
        <i val="true"/>
        <sz val="8"/>
        <rFont val="Arial"/>
        <family val="2"/>
      </rPr>
      <t xml:space="preserve">Live births in 2005</t>
    </r>
  </si>
  <si>
    <r>
      <rPr>
        <sz val="8"/>
        <rFont val="Arial"/>
        <family val="2"/>
      </rPr>
      <t xml:space="preserve">Zemřelí v r. 2005
</t>
    </r>
    <r>
      <rPr>
        <i val="true"/>
        <sz val="8"/>
        <rFont val="Arial"/>
        <family val="2"/>
      </rPr>
      <t xml:space="preserve">Deaths in 2005</t>
    </r>
  </si>
  <si>
    <r>
      <rPr>
        <sz val="8"/>
        <rFont val="Arial"/>
        <family val="2"/>
      </rPr>
      <t xml:space="preserve">Přirozený přírůstek v r. 2005
</t>
    </r>
    <r>
      <rPr>
        <i val="true"/>
        <sz val="8"/>
        <rFont val="Arial"/>
        <family val="2"/>
      </rPr>
      <t xml:space="preserve">Natural increase in 2005</t>
    </r>
  </si>
  <si>
    <r>
      <rPr>
        <sz val="8"/>
        <rFont val="Arial"/>
        <family val="2"/>
      </rPr>
      <t xml:space="preserve">Saldo migrace v r. 2005
</t>
    </r>
    <r>
      <rPr>
        <i val="true"/>
        <sz val="8"/>
        <rFont val="Arial"/>
        <family val="2"/>
      </rPr>
      <t xml:space="preserve">Net migration in 2005</t>
    </r>
  </si>
  <si>
    <r>
      <rPr>
        <sz val="8"/>
        <rFont val="Arial"/>
        <family val="2"/>
      </rPr>
      <t xml:space="preserve">Celkový přírůstek v r. 2005
</t>
    </r>
    <r>
      <rPr>
        <i val="true"/>
        <sz val="8"/>
        <rFont val="Arial"/>
        <family val="2"/>
      </rPr>
      <t xml:space="preserve">Total increase in 2005</t>
    </r>
  </si>
  <si>
    <r>
      <rPr>
        <sz val="8"/>
        <rFont val="Arial"/>
        <family val="2"/>
      </rPr>
      <t xml:space="preserve">Celkový přírůstek obyvatel oproti 1. 1. 2005 (%) 
</t>
    </r>
    <r>
      <rPr>
        <i val="true"/>
        <sz val="8"/>
        <rFont val="Arial"/>
        <family val="2"/>
      </rPr>
      <t xml:space="preserve">Total increase - increase between 1.1. and 31.12.2005 (%)</t>
    </r>
  </si>
  <si>
    <r>
      <rPr>
        <b val="true"/>
        <sz val="8"/>
        <rFont val="Arial"/>
        <family val="2"/>
      </rPr>
      <t xml:space="preserve">Občanská a technická vybavenost v roce 2005
</t>
    </r>
    <r>
      <rPr>
        <b val="true"/>
        <i val="true"/>
        <sz val="8"/>
        <rFont val="Arial"/>
        <family val="2"/>
      </rPr>
      <t xml:space="preserve">Civil amenities in 2005</t>
    </r>
  </si>
  <si>
    <r>
      <rPr>
        <b val="true"/>
        <sz val="8"/>
        <rFont val="Arial"/>
        <family val="2"/>
      </rPr>
      <t xml:space="preserve">Ekonomické subjekty podle městských částí k 31.12.2005
</t>
    </r>
    <r>
      <rPr>
        <b val="true"/>
        <i val="true"/>
        <sz val="8"/>
        <rFont val="Arial"/>
        <family val="2"/>
      </rPr>
      <t xml:space="preserve">Businesses: by city section, 31 December 2005</t>
    </r>
  </si>
  <si>
    <r>
      <rPr>
        <b val="true"/>
        <sz val="8"/>
        <rFont val="Arial"/>
        <family val="2"/>
      </rPr>
      <t xml:space="preserve">Neumístění uchazeči o zaměstnání k 31.12. 2005
</t>
    </r>
    <r>
      <rPr>
        <b val="true"/>
        <i val="true"/>
        <sz val="8"/>
        <rFont val="Arial"/>
        <family val="2"/>
      </rPr>
      <t xml:space="preserve">Job applicants: 31 December 2005</t>
    </r>
  </si>
  <si>
    <r>
      <rPr>
        <b val="true"/>
        <sz val="8"/>
        <rFont val="Arial"/>
        <family val="2"/>
      </rPr>
      <t xml:space="preserve">Bytová výstavba v roce 2005
</t>
    </r>
    <r>
      <rPr>
        <b val="true"/>
        <i val="true"/>
        <sz val="8"/>
        <rFont val="Arial"/>
        <family val="2"/>
      </rPr>
      <t xml:space="preserve">Housing construction, 2005</t>
    </r>
  </si>
  <si>
    <r>
      <rPr>
        <b val="true"/>
        <sz val="8"/>
        <rFont val="Arial"/>
        <family val="2"/>
      </rPr>
      <t xml:space="preserve">Počet požárů v roce 2005
</t>
    </r>
    <r>
      <rPr>
        <b val="true"/>
        <i val="true"/>
        <sz val="8"/>
        <rFont val="Arial"/>
        <family val="2"/>
      </rPr>
      <t xml:space="preserve">Fires, 2005</t>
    </r>
  </si>
  <si>
    <t xml:space="preserve">-</t>
  </si>
  <si>
    <r>
      <rPr>
        <vertAlign val="superscript"/>
        <sz val="10"/>
        <rFont val="Arial"/>
        <family val="2"/>
      </rPr>
      <t xml:space="preserve">1) </t>
    </r>
    <r>
      <rPr>
        <sz val="8"/>
        <rFont val="Arial"/>
        <family val="2"/>
      </rPr>
      <t xml:space="preserve">školní rok 2004/2005</t>
    </r>
  </si>
  <si>
    <r>
      <rPr>
        <i val="true"/>
        <vertAlign val="superscript"/>
        <sz val="10"/>
        <rFont val="Arial"/>
        <family val="2"/>
      </rPr>
      <t xml:space="preserve">1) </t>
    </r>
    <r>
      <rPr>
        <i val="true"/>
        <sz val="8"/>
        <rFont val="Arial"/>
        <family val="2"/>
      </rPr>
      <t xml:space="preserve">School year 2004/2005</t>
    </r>
  </si>
  <si>
    <r>
      <rPr>
        <sz val="8"/>
        <rFont val="Arial"/>
        <family val="2"/>
      </rPr>
      <t xml:space="preserve">Rozloha (ha) k 31.12.2006
</t>
    </r>
    <r>
      <rPr>
        <i val="true"/>
        <sz val="8"/>
        <rFont val="Arial"/>
        <family val="2"/>
      </rPr>
      <t xml:space="preserve">Area (hectares) 31 December 2006</t>
    </r>
  </si>
  <si>
    <r>
      <rPr>
        <sz val="8"/>
        <rFont val="Arial"/>
        <family val="2"/>
      </rPr>
      <t xml:space="preserve">Počet částí obcí (ÚTJ) k k 31.12.2006
</t>
    </r>
    <r>
      <rPr>
        <i val="true"/>
        <sz val="8"/>
        <rFont val="Arial"/>
        <family val="2"/>
      </rPr>
      <t xml:space="preserve">Number of municipality parts: 31 December 2006</t>
    </r>
  </si>
  <si>
    <r>
      <rPr>
        <sz val="8"/>
        <rFont val="Arial"/>
        <family val="2"/>
      </rPr>
      <t xml:space="preserve">Počet základních sídelních jednotek k 31.12.2006
</t>
    </r>
    <r>
      <rPr>
        <i val="true"/>
        <sz val="8"/>
        <rFont val="Arial"/>
        <family val="2"/>
      </rPr>
      <t xml:space="preserve">Number of basic settlement units (31.12.2006)</t>
    </r>
  </si>
  <si>
    <r>
      <rPr>
        <sz val="8"/>
        <rFont val="Arial"/>
        <family val="2"/>
      </rPr>
      <t xml:space="preserve">Hustota obyvatelstva (osoby/km</t>
    </r>
    <r>
      <rPr>
        <vertAlign val="superscript"/>
        <sz val="7"/>
        <rFont val="Arial"/>
        <family val="2"/>
      </rPr>
      <t xml:space="preserve">2</t>
    </r>
    <r>
      <rPr>
        <sz val="8"/>
        <rFont val="Arial"/>
        <family val="2"/>
      </rPr>
      <t xml:space="preserve">) k 31.12.2006 
</t>
    </r>
    <r>
      <rPr>
        <i val="true"/>
        <sz val="8"/>
        <rFont val="Arial"/>
        <family val="2"/>
      </rPr>
      <t xml:space="preserve">Density of population (pers./km</t>
    </r>
    <r>
      <rPr>
        <i val="true"/>
        <vertAlign val="superscript"/>
        <sz val="8"/>
        <rFont val="Arial"/>
        <family val="2"/>
      </rPr>
      <t xml:space="preserve">2</t>
    </r>
    <r>
      <rPr>
        <i val="true"/>
        <sz val="8"/>
        <rFont val="Arial"/>
        <family val="2"/>
      </rPr>
      <t xml:space="preserve">) as of 31.12.2006</t>
    </r>
  </si>
  <si>
    <r>
      <rPr>
        <sz val="8"/>
        <rFont val="Arial"/>
        <family val="2"/>
      </rPr>
      <t xml:space="preserve">Počet obyvatel k 31.12.2006
</t>
    </r>
    <r>
      <rPr>
        <i val="true"/>
        <sz val="8"/>
        <rFont val="Arial"/>
        <family val="2"/>
      </rPr>
      <t xml:space="preserve">Population: 31 December 2006</t>
    </r>
  </si>
  <si>
    <r>
      <rPr>
        <sz val="8"/>
        <rFont val="Arial"/>
        <family val="2"/>
      </rPr>
      <t xml:space="preserve">Živě narození v r. 2006
</t>
    </r>
    <r>
      <rPr>
        <i val="true"/>
        <sz val="8"/>
        <rFont val="Arial"/>
        <family val="2"/>
      </rPr>
      <t xml:space="preserve">Live births in 2006</t>
    </r>
  </si>
  <si>
    <r>
      <rPr>
        <sz val="8"/>
        <rFont val="Arial"/>
        <family val="2"/>
      </rPr>
      <t xml:space="preserve">Zemřelí v r. 2006
</t>
    </r>
    <r>
      <rPr>
        <i val="true"/>
        <sz val="8"/>
        <rFont val="Arial"/>
        <family val="2"/>
      </rPr>
      <t xml:space="preserve">Deaths in 2006</t>
    </r>
  </si>
  <si>
    <r>
      <rPr>
        <sz val="8"/>
        <rFont val="Arial"/>
        <family val="2"/>
      </rPr>
      <t xml:space="preserve">Přirozený přírůstek v r. 2006
</t>
    </r>
    <r>
      <rPr>
        <i val="true"/>
        <sz val="8"/>
        <rFont val="Arial"/>
        <family val="2"/>
      </rPr>
      <t xml:space="preserve">Natural increase in 2006</t>
    </r>
  </si>
  <si>
    <r>
      <rPr>
        <sz val="8"/>
        <rFont val="Arial"/>
        <family val="2"/>
      </rPr>
      <t xml:space="preserve">Saldo migrace v r. 2006
</t>
    </r>
    <r>
      <rPr>
        <i val="true"/>
        <sz val="8"/>
        <rFont val="Arial"/>
        <family val="2"/>
      </rPr>
      <t xml:space="preserve">Net migration in 2006</t>
    </r>
  </si>
  <si>
    <r>
      <rPr>
        <sz val="8"/>
        <rFont val="Arial"/>
        <family val="2"/>
      </rPr>
      <t xml:space="preserve">Celkový přírůstek v r. 2006
</t>
    </r>
    <r>
      <rPr>
        <i val="true"/>
        <sz val="8"/>
        <rFont val="Arial"/>
        <family val="2"/>
      </rPr>
      <t xml:space="preserve">Total increase in 2006</t>
    </r>
  </si>
  <si>
    <r>
      <rPr>
        <sz val="8"/>
        <rFont val="Arial"/>
        <family val="2"/>
      </rPr>
      <t xml:space="preserve">Celkový přírůstek obyvatel oproti 1. 1. 2006 (%) 
</t>
    </r>
    <r>
      <rPr>
        <i val="true"/>
        <sz val="8"/>
        <rFont val="Arial"/>
        <family val="2"/>
      </rPr>
      <t xml:space="preserve">Total increase - increase between 1.1. and 31.12.2006 (%)</t>
    </r>
  </si>
  <si>
    <r>
      <rPr>
        <b val="true"/>
        <sz val="8"/>
        <rFont val="Arial"/>
        <family val="2"/>
      </rPr>
      <t xml:space="preserve">Občanská a technická vybavenost v roce 2006
</t>
    </r>
    <r>
      <rPr>
        <b val="true"/>
        <i val="true"/>
        <sz val="8"/>
        <rFont val="Arial"/>
        <family val="2"/>
      </rPr>
      <t xml:space="preserve">Civil amenities in 2006</t>
    </r>
  </si>
  <si>
    <r>
      <rPr>
        <b val="true"/>
        <sz val="8"/>
        <rFont val="Arial"/>
        <family val="2"/>
      </rPr>
      <t xml:space="preserve">Ekonomické subjekty podle městských částí k 31.12.2006
</t>
    </r>
    <r>
      <rPr>
        <b val="true"/>
        <i val="true"/>
        <sz val="8"/>
        <rFont val="Arial"/>
        <family val="2"/>
      </rPr>
      <t xml:space="preserve">Businesses: by city section, 31 December 2006</t>
    </r>
  </si>
  <si>
    <r>
      <rPr>
        <b val="true"/>
        <sz val="8"/>
        <rFont val="Arial"/>
        <family val="2"/>
      </rPr>
      <t xml:space="preserve">Neumístění uchazeči o zaměstnání k 31.12. 2006
</t>
    </r>
    <r>
      <rPr>
        <b val="true"/>
        <i val="true"/>
        <sz val="8"/>
        <rFont val="Arial"/>
        <family val="2"/>
      </rPr>
      <t xml:space="preserve">Job applicants: 31 December 2006</t>
    </r>
  </si>
  <si>
    <t xml:space="preserve"> - </t>
  </si>
  <si>
    <r>
      <rPr>
        <b val="true"/>
        <sz val="8"/>
        <rFont val="Arial"/>
        <family val="2"/>
      </rPr>
      <t xml:space="preserve">Bytová výstavba v roce 2006
</t>
    </r>
    <r>
      <rPr>
        <b val="true"/>
        <i val="true"/>
        <sz val="8"/>
        <rFont val="Arial"/>
        <family val="2"/>
      </rPr>
      <t xml:space="preserve">Housing construction, 2006</t>
    </r>
  </si>
  <si>
    <r>
      <rPr>
        <b val="true"/>
        <sz val="8"/>
        <rFont val="Arial"/>
        <family val="2"/>
      </rPr>
      <t xml:space="preserve">Počet požárů v roce 2006
</t>
    </r>
    <r>
      <rPr>
        <b val="true"/>
        <i val="true"/>
        <sz val="8"/>
        <rFont val="Arial"/>
        <family val="2"/>
      </rPr>
      <t xml:space="preserve">Fires, 2006</t>
    </r>
  </si>
  <si>
    <t xml:space="preserve">46 (nezařazeno)</t>
  </si>
  <si>
    <r>
      <rPr>
        <vertAlign val="superscript"/>
        <sz val="10"/>
        <rFont val="Arial"/>
        <family val="2"/>
      </rPr>
      <t xml:space="preserve">1) </t>
    </r>
    <r>
      <rPr>
        <sz val="8"/>
        <rFont val="Arial"/>
        <family val="2"/>
      </rPr>
      <t xml:space="preserve">školní rok 2005/2006</t>
    </r>
  </si>
  <si>
    <r>
      <rPr>
        <i val="true"/>
        <vertAlign val="superscript"/>
        <sz val="10"/>
        <rFont val="Arial"/>
        <family val="2"/>
      </rPr>
      <t xml:space="preserve">1) </t>
    </r>
    <r>
      <rPr>
        <i val="true"/>
        <sz val="8"/>
        <rFont val="Arial"/>
        <family val="2"/>
      </rPr>
      <t xml:space="preserve">School year 2005/2006</t>
    </r>
  </si>
  <si>
    <r>
      <rPr>
        <b val="true"/>
        <sz val="12"/>
        <rFont val="Arial"/>
        <family val="2"/>
      </rPr>
      <t xml:space="preserve">Vybrané údaje podle 57 pražských městských částí </t>
    </r>
    <r>
      <rPr>
        <b val="true"/>
        <vertAlign val="superscript"/>
        <sz val="12"/>
        <rFont val="Arial"/>
        <family val="2"/>
      </rPr>
      <t xml:space="preserve">*)
</t>
    </r>
    <r>
      <rPr>
        <b val="true"/>
        <i val="true"/>
        <sz val="12"/>
        <rFont val="Arial"/>
        <family val="2"/>
      </rPr>
      <t xml:space="preserve">Selected indicators on 57 Prague city sections </t>
    </r>
    <r>
      <rPr>
        <b val="true"/>
        <i val="true"/>
        <vertAlign val="superscript"/>
        <sz val="12"/>
        <rFont val="Arial"/>
        <family val="2"/>
      </rPr>
      <t xml:space="preserve">*)</t>
    </r>
  </si>
  <si>
    <r>
      <rPr>
        <sz val="8"/>
        <rFont val="Arial"/>
        <family val="2"/>
      </rPr>
      <t xml:space="preserve">Rozloha (ha) k 31.12.2007
</t>
    </r>
    <r>
      <rPr>
        <i val="true"/>
        <sz val="8"/>
        <rFont val="Arial"/>
        <family val="2"/>
      </rPr>
      <t xml:space="preserve">Area (hectares) 31 December 2007</t>
    </r>
  </si>
  <si>
    <r>
      <rPr>
        <sz val="8"/>
        <rFont val="Arial"/>
        <family val="2"/>
      </rPr>
      <t xml:space="preserve">Počet částí obcí (ÚTJ) k k 31.12.2007
</t>
    </r>
    <r>
      <rPr>
        <i val="true"/>
        <sz val="8"/>
        <rFont val="Arial"/>
        <family val="2"/>
      </rPr>
      <t xml:space="preserve">Number of municipality parts: 31 December 2007</t>
    </r>
  </si>
  <si>
    <r>
      <rPr>
        <sz val="8"/>
        <rFont val="Arial"/>
        <family val="2"/>
      </rPr>
      <t xml:space="preserve">Počet základních sídelních jednotek k 31.12.2007
</t>
    </r>
    <r>
      <rPr>
        <i val="true"/>
        <sz val="8"/>
        <rFont val="Arial"/>
        <family val="2"/>
      </rPr>
      <t xml:space="preserve">Number of basic settlement units (31.12.2007)</t>
    </r>
  </si>
  <si>
    <r>
      <rPr>
        <sz val="8"/>
        <rFont val="Arial"/>
        <family val="2"/>
      </rPr>
      <t xml:space="preserve">Hustota obyvatelstva (osoby/km</t>
    </r>
    <r>
      <rPr>
        <vertAlign val="superscript"/>
        <sz val="8"/>
        <rFont val="Arial"/>
        <family val="2"/>
      </rPr>
      <t xml:space="preserve">2</t>
    </r>
    <r>
      <rPr>
        <sz val="8"/>
        <rFont val="Arial"/>
        <family val="2"/>
      </rPr>
      <t xml:space="preserve">) k 31.12.2007 
</t>
    </r>
    <r>
      <rPr>
        <i val="true"/>
        <sz val="8"/>
        <rFont val="Arial"/>
        <family val="2"/>
      </rPr>
      <t xml:space="preserve">Density of population (pers./km</t>
    </r>
    <r>
      <rPr>
        <i val="true"/>
        <vertAlign val="superscript"/>
        <sz val="8"/>
        <rFont val="Arial"/>
        <family val="2"/>
      </rPr>
      <t xml:space="preserve">2</t>
    </r>
    <r>
      <rPr>
        <i val="true"/>
        <sz val="8"/>
        <rFont val="Arial"/>
        <family val="2"/>
      </rPr>
      <t xml:space="preserve">) as of 31.12.2007</t>
    </r>
  </si>
  <si>
    <r>
      <rPr>
        <sz val="8"/>
        <rFont val="Arial"/>
        <family val="2"/>
      </rPr>
      <t xml:space="preserve">Počet obyvatel k 31.12.2007
</t>
    </r>
    <r>
      <rPr>
        <i val="true"/>
        <sz val="8"/>
        <rFont val="Arial"/>
        <family val="2"/>
      </rPr>
      <t xml:space="preserve">Population: 31 December 2007</t>
    </r>
  </si>
  <si>
    <r>
      <rPr>
        <sz val="8"/>
        <rFont val="Arial"/>
        <family val="2"/>
      </rPr>
      <t xml:space="preserve">Živě narození v r. 2007
</t>
    </r>
    <r>
      <rPr>
        <i val="true"/>
        <sz val="8"/>
        <rFont val="Arial"/>
        <family val="2"/>
      </rPr>
      <t xml:space="preserve">Live births in 2007</t>
    </r>
  </si>
  <si>
    <r>
      <rPr>
        <sz val="8"/>
        <rFont val="Arial"/>
        <family val="2"/>
      </rPr>
      <t xml:space="preserve">Zemřelí v r. 2007
</t>
    </r>
    <r>
      <rPr>
        <i val="true"/>
        <sz val="8"/>
        <rFont val="Arial"/>
        <family val="2"/>
      </rPr>
      <t xml:space="preserve">Deaths in 2007</t>
    </r>
  </si>
  <si>
    <r>
      <rPr>
        <sz val="8"/>
        <rFont val="Arial"/>
        <family val="2"/>
      </rPr>
      <t xml:space="preserve">Přirozený přírůstek v r. 2007
</t>
    </r>
    <r>
      <rPr>
        <i val="true"/>
        <sz val="8"/>
        <rFont val="Arial"/>
        <family val="2"/>
      </rPr>
      <t xml:space="preserve">Natural increase in 2007</t>
    </r>
  </si>
  <si>
    <r>
      <rPr>
        <sz val="8"/>
        <rFont val="Arial"/>
        <family val="2"/>
      </rPr>
      <t xml:space="preserve">Saldo migrace v r. 2007
</t>
    </r>
    <r>
      <rPr>
        <i val="true"/>
        <sz val="8"/>
        <rFont val="Arial"/>
        <family val="2"/>
      </rPr>
      <t xml:space="preserve">Net migration in 2007</t>
    </r>
  </si>
  <si>
    <r>
      <rPr>
        <sz val="8"/>
        <rFont val="Arial"/>
        <family val="2"/>
      </rPr>
      <t xml:space="preserve">Celkový přírůstek v r. 2007
</t>
    </r>
    <r>
      <rPr>
        <i val="true"/>
        <sz val="8"/>
        <rFont val="Arial"/>
        <family val="2"/>
      </rPr>
      <t xml:space="preserve">Total increase in 2007</t>
    </r>
  </si>
  <si>
    <r>
      <rPr>
        <sz val="8"/>
        <rFont val="Arial"/>
        <family val="2"/>
      </rPr>
      <t xml:space="preserve">Celkový přírůstek obyvatel oproti 1. 1. 2007 (%) 
</t>
    </r>
    <r>
      <rPr>
        <i val="true"/>
        <sz val="8"/>
        <rFont val="Arial"/>
        <family val="2"/>
      </rPr>
      <t xml:space="preserve">Total increase - increase between 1.1. and 31.12.2007 (%)</t>
    </r>
  </si>
  <si>
    <r>
      <rPr>
        <b val="true"/>
        <sz val="8"/>
        <rFont val="Arial"/>
        <family val="2"/>
      </rPr>
      <t xml:space="preserve">Občanská a technická vybavenost v roce 2007
</t>
    </r>
    <r>
      <rPr>
        <b val="true"/>
        <i val="true"/>
        <sz val="8"/>
        <rFont val="Arial"/>
        <family val="2"/>
      </rPr>
      <t xml:space="preserve">Civil amenities in 2007</t>
    </r>
  </si>
  <si>
    <r>
      <rPr>
        <b val="true"/>
        <sz val="8"/>
        <rFont val="Arial"/>
        <family val="2"/>
      </rPr>
      <t xml:space="preserve">Ekonomické subjekty podle městských částí k 31.12.2007
</t>
    </r>
    <r>
      <rPr>
        <b val="true"/>
        <i val="true"/>
        <sz val="8"/>
        <rFont val="Arial"/>
        <family val="2"/>
      </rPr>
      <t xml:space="preserve">Businesses: by city section, 31 December 2007</t>
    </r>
  </si>
  <si>
    <r>
      <rPr>
        <b val="true"/>
        <sz val="8"/>
        <rFont val="Arial"/>
        <family val="2"/>
      </rPr>
      <t xml:space="preserve">Neumístění uchazeči o zaměstnání k 31. 12. 2007
</t>
    </r>
    <r>
      <rPr>
        <b val="true"/>
        <i val="true"/>
        <sz val="8"/>
        <rFont val="Arial"/>
        <family val="2"/>
      </rPr>
      <t xml:space="preserve">Job applicants: 31 December 2007</t>
    </r>
  </si>
  <si>
    <r>
      <rPr>
        <b val="true"/>
        <sz val="8"/>
        <rFont val="Arial"/>
        <family val="2"/>
      </rPr>
      <t xml:space="preserve">Bytová výstavba v roce 2007
</t>
    </r>
    <r>
      <rPr>
        <b val="true"/>
        <i val="true"/>
        <sz val="8"/>
        <rFont val="Arial"/>
        <family val="2"/>
      </rPr>
      <t xml:space="preserve">Housing construction, 2007</t>
    </r>
  </si>
  <si>
    <t xml:space="preserve">  - </t>
  </si>
  <si>
    <t xml:space="preserve">  -</t>
  </si>
  <si>
    <r>
      <rPr>
        <b val="true"/>
        <sz val="8"/>
        <rFont val="Arial"/>
        <family val="2"/>
      </rPr>
      <t xml:space="preserve">Počet požárů v roce 2007
</t>
    </r>
    <r>
      <rPr>
        <b val="true"/>
        <i val="true"/>
        <sz val="8"/>
        <rFont val="Arial"/>
        <family val="2"/>
      </rPr>
      <t xml:space="preserve">Fires, 2007</t>
    </r>
  </si>
  <si>
    <r>
      <rPr>
        <vertAlign val="superscript"/>
        <sz val="10"/>
        <rFont val="Arial"/>
        <family val="2"/>
      </rPr>
      <t xml:space="preserve">1) </t>
    </r>
    <r>
      <rPr>
        <sz val="8"/>
        <rFont val="Arial"/>
        <family val="2"/>
      </rPr>
      <t xml:space="preserve">školní rok 2006/2007</t>
    </r>
  </si>
  <si>
    <r>
      <rPr>
        <i val="true"/>
        <vertAlign val="superscript"/>
        <sz val="10"/>
        <rFont val="Arial"/>
        <family val="2"/>
      </rPr>
      <t xml:space="preserve">1) </t>
    </r>
    <r>
      <rPr>
        <i val="true"/>
        <sz val="8"/>
        <rFont val="Arial"/>
        <family val="2"/>
      </rPr>
      <t xml:space="preserve">School year 2006/2007</t>
    </r>
  </si>
  <si>
    <r>
      <rPr>
        <vertAlign val="superscript"/>
        <sz val="10"/>
        <rFont val="Arial CE"/>
        <family val="2"/>
        <charset val="238"/>
      </rPr>
      <t xml:space="preserve">*)</t>
    </r>
    <r>
      <rPr>
        <sz val="8"/>
        <rFont val="Arial CE"/>
        <family val="0"/>
        <charset val="238"/>
      </rPr>
      <t xml:space="preserve"> V tabulce jsou městské části řazeny podle příslušnosti do 22 správních obvodů.
   V roce 2007 je již zohledněna změna, kdy s účinností od 1. listopadu 2007 namísto
   MČ Praha 19 vykonává pro MČ Praha-Čakovice přenesenou působnost MČ Praha 18.</t>
    </r>
  </si>
  <si>
    <r>
      <rPr>
        <i val="true"/>
        <vertAlign val="superscript"/>
        <sz val="10"/>
        <rFont val="Arial CE"/>
        <family val="2"/>
        <charset val="238"/>
      </rPr>
      <t xml:space="preserve">*)</t>
    </r>
    <r>
      <rPr>
        <i val="true"/>
        <sz val="8"/>
        <rFont val="Arial CE"/>
        <family val="2"/>
        <charset val="238"/>
      </rPr>
      <t xml:space="preserve"> City sections in the table are ranked according to their spatial belongings
   to 22 administrative districts. from 2007, city sections are ranked according
   to the change in spatial delimitation, when from 1st of November 2007,
   city section Prague-Čakovice belongs to the administrative district Prague 18
   (which carries out public administration for this city section)
   instead of Prague 19 administrative district (as it was before).</t>
    </r>
  </si>
</sst>
</file>

<file path=xl/styles.xml><?xml version="1.0" encoding="utf-8"?>
<styleSheet xmlns="http://schemas.openxmlformats.org/spreadsheetml/2006/main">
  <numFmts count="10">
    <numFmt numFmtId="164" formatCode="General"/>
    <numFmt numFmtId="165" formatCode="#,##0"/>
    <numFmt numFmtId="166" formatCode="#,##0_ ;\-#,##0\ "/>
    <numFmt numFmtId="167" formatCode="0.0"/>
    <numFmt numFmtId="168" formatCode="#,##0.0_ ;\-#,##0.0\ "/>
    <numFmt numFmtId="169" formatCode="#,##0.00"/>
    <numFmt numFmtId="170" formatCode="#,##0.0"/>
    <numFmt numFmtId="171" formatCode="0.0_ ;\-0.0\ "/>
    <numFmt numFmtId="172" formatCode="#,##0.00_ ;\-#,##0.00\ "/>
    <numFmt numFmtId="173" formatCode="0"/>
  </numFmts>
  <fonts count="27">
    <font>
      <sz val="10"/>
      <name val="Arial CE"/>
      <family val="0"/>
      <charset val="238"/>
    </font>
    <font>
      <sz val="10"/>
      <name val="Arial"/>
      <family val="0"/>
    </font>
    <font>
      <sz val="10"/>
      <name val="Arial"/>
      <family val="0"/>
    </font>
    <font>
      <sz val="10"/>
      <name val="Arial"/>
      <family val="0"/>
    </font>
    <font>
      <sz val="10"/>
      <name val="Arial"/>
      <family val="2"/>
    </font>
    <font>
      <sz val="8"/>
      <name val="Arial"/>
      <family val="2"/>
    </font>
    <font>
      <b val="true"/>
      <sz val="12"/>
      <name val="Arial"/>
      <family val="2"/>
    </font>
    <font>
      <b val="true"/>
      <i val="true"/>
      <sz val="12"/>
      <name val="Arial"/>
      <family val="2"/>
    </font>
    <font>
      <sz val="8"/>
      <name val="Arial CE"/>
      <family val="2"/>
      <charset val="238"/>
    </font>
    <font>
      <b val="true"/>
      <sz val="8"/>
      <name val="Arial"/>
      <family val="2"/>
    </font>
    <font>
      <b val="true"/>
      <i val="true"/>
      <sz val="8"/>
      <name val="Arial"/>
      <family val="2"/>
    </font>
    <font>
      <i val="true"/>
      <sz val="8"/>
      <name val="Arial"/>
      <family val="2"/>
    </font>
    <font>
      <sz val="8"/>
      <name val="Arial CE"/>
      <family val="0"/>
      <charset val="238"/>
    </font>
    <font>
      <vertAlign val="superscript"/>
      <sz val="8"/>
      <name val="Arial"/>
      <family val="2"/>
    </font>
    <font>
      <sz val="8"/>
      <name val="Arial"/>
      <family val="0"/>
      <charset val="238"/>
    </font>
    <font>
      <b val="true"/>
      <sz val="10"/>
      <name val="Arial"/>
      <family val="2"/>
    </font>
    <font>
      <vertAlign val="superscript"/>
      <sz val="7"/>
      <name val="Arial"/>
      <family val="2"/>
    </font>
    <font>
      <i val="true"/>
      <vertAlign val="superscript"/>
      <sz val="8"/>
      <name val="Arial"/>
      <family val="2"/>
    </font>
    <font>
      <vertAlign val="superscript"/>
      <sz val="10"/>
      <name val="Arial"/>
      <family val="2"/>
    </font>
    <font>
      <i val="true"/>
      <vertAlign val="superscript"/>
      <sz val="10"/>
      <name val="Arial"/>
      <family val="2"/>
    </font>
    <font>
      <vertAlign val="superscript"/>
      <sz val="10"/>
      <name val="Arial CE"/>
      <family val="2"/>
      <charset val="238"/>
    </font>
    <font>
      <sz val="8"/>
      <color rgb="FF000000"/>
      <name val="Arial CE"/>
      <family val="2"/>
      <charset val="238"/>
    </font>
    <font>
      <b val="true"/>
      <vertAlign val="superscript"/>
      <sz val="12"/>
      <name val="Arial"/>
      <family val="2"/>
    </font>
    <font>
      <b val="true"/>
      <i val="true"/>
      <vertAlign val="superscript"/>
      <sz val="12"/>
      <name val="Arial"/>
      <family val="2"/>
    </font>
    <font>
      <sz val="9"/>
      <name val="Arial"/>
      <family val="2"/>
    </font>
    <font>
      <i val="true"/>
      <vertAlign val="superscript"/>
      <sz val="10"/>
      <name val="Arial CE"/>
      <family val="2"/>
      <charset val="238"/>
    </font>
    <font>
      <i val="true"/>
      <sz val="8"/>
      <name val="Arial CE"/>
      <family val="2"/>
      <charset val="238"/>
    </font>
  </fonts>
  <fills count="2">
    <fill>
      <patternFill patternType="none"/>
    </fill>
    <fill>
      <patternFill patternType="gray125"/>
    </fill>
  </fills>
  <borders count="20">
    <border diagonalUp="false" diagonalDown="false">
      <left/>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general" vertical="bottom" textRotation="0" wrapText="true" indent="0" shrinkToFit="false"/>
      <protection locked="true" hidden="false"/>
    </xf>
    <xf numFmtId="165" fontId="5" fillId="0" borderId="5" xfId="20" applyFont="true" applyBorder="true" applyAlignment="true" applyProtection="false">
      <alignment horizontal="center" vertical="bottom" textRotation="0" wrapText="true" indent="0" shrinkToFit="false"/>
      <protection locked="true" hidden="false"/>
    </xf>
    <xf numFmtId="165" fontId="5" fillId="0" borderId="6" xfId="20" applyFont="true" applyBorder="true" applyAlignment="true" applyProtection="false">
      <alignment horizontal="general" vertical="bottom" textRotation="0" wrapText="true" indent="0" shrinkToFit="false"/>
      <protection locked="true" hidden="false"/>
    </xf>
    <xf numFmtId="166" fontId="5" fillId="0" borderId="7" xfId="20" applyFont="true" applyBorder="true" applyAlignment="true" applyProtection="false">
      <alignment horizontal="right" vertical="bottom" textRotation="0" wrapText="false" indent="0" shrinkToFit="false"/>
      <protection locked="true" hidden="false"/>
    </xf>
    <xf numFmtId="166" fontId="5" fillId="0" borderId="8"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false" indent="1" shrinkToFit="false"/>
      <protection locked="true" hidden="false"/>
    </xf>
    <xf numFmtId="166" fontId="5" fillId="0" borderId="7" xfId="20" applyFont="true" applyBorder="true" applyAlignment="true" applyProtection="false">
      <alignment horizontal="general" vertical="bottom" textRotation="0" wrapText="false" indent="0" shrinkToFit="false"/>
      <protection locked="true" hidden="false"/>
    </xf>
    <xf numFmtId="166" fontId="5" fillId="0" borderId="8"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true" indent="0" shrinkToFit="false"/>
      <protection locked="true" hidden="false"/>
    </xf>
    <xf numFmtId="164" fontId="5" fillId="0" borderId="9" xfId="20" applyFont="true" applyBorder="true" applyAlignment="true" applyProtection="false">
      <alignment horizontal="left" vertical="bottom" textRotation="0" wrapText="true" indent="1" shrinkToFit="false"/>
      <protection locked="true" hidden="false"/>
    </xf>
    <xf numFmtId="167" fontId="5" fillId="0" borderId="7" xfId="20" applyFont="true" applyBorder="true" applyAlignment="false" applyProtection="false">
      <alignment horizontal="general" vertical="bottom" textRotation="0" wrapText="false" indent="0" shrinkToFit="false"/>
      <protection locked="true" hidden="false"/>
    </xf>
    <xf numFmtId="168" fontId="5" fillId="0" borderId="7" xfId="20" applyFont="true" applyBorder="true" applyAlignment="true" applyProtection="false">
      <alignment horizontal="general" vertical="bottom" textRotation="0" wrapText="false" indent="0" shrinkToFit="false"/>
      <protection locked="true" hidden="false"/>
    </xf>
    <xf numFmtId="168" fontId="5" fillId="0" borderId="8" xfId="20" applyFont="true" applyBorder="true" applyAlignment="tru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left" vertical="bottom" textRotation="0" wrapText="true" indent="2" shrinkToFit="false"/>
      <protection locked="true" hidden="false"/>
    </xf>
    <xf numFmtId="164" fontId="5" fillId="0" borderId="9" xfId="20" applyFont="true" applyBorder="true" applyAlignment="true" applyProtection="false">
      <alignment horizontal="left" vertical="bottom" textRotation="0" wrapText="true" indent="2" shrinkToFit="false"/>
      <protection locked="true" hidden="false"/>
    </xf>
    <xf numFmtId="165" fontId="5" fillId="0" borderId="9" xfId="20" applyFont="true" applyBorder="true" applyAlignment="true" applyProtection="false">
      <alignment horizontal="left" vertical="bottom" textRotation="0" wrapText="true" indent="1" shrinkToFit="false"/>
      <protection locked="true" hidden="false"/>
    </xf>
    <xf numFmtId="165" fontId="5" fillId="0" borderId="7" xfId="20" applyFont="true" applyBorder="true" applyAlignment="true" applyProtection="false">
      <alignment horizontal="right" vertical="bottom" textRotation="0" wrapText="false" indent="0" shrinkToFit="tru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2" shrinkToFit="false"/>
      <protection locked="true" hidden="false"/>
    </xf>
    <xf numFmtId="169" fontId="5" fillId="0" borderId="9" xfId="20" applyFont="true" applyBorder="true" applyAlignment="true" applyProtection="false">
      <alignment horizontal="left" vertical="bottom" textRotation="0" wrapText="false" indent="2"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5" fontId="5" fillId="0" borderId="9" xfId="20" applyFont="true" applyBorder="true" applyAlignment="true" applyProtection="false">
      <alignment horizontal="left" vertical="bottom" textRotation="0" wrapText="false" indent="1" shrinkToFit="false"/>
      <protection locked="true" hidden="false"/>
    </xf>
    <xf numFmtId="165" fontId="5" fillId="0" borderId="9" xfId="20" applyFont="true" applyBorder="true" applyAlignment="true" applyProtection="false">
      <alignment horizontal="left" vertical="bottom" textRotation="0" wrapText="true" indent="2" shrinkToFit="false"/>
      <protection locked="true" hidden="false"/>
    </xf>
    <xf numFmtId="165" fontId="5" fillId="0" borderId="9" xfId="20" applyFont="true" applyBorder="true" applyAlignment="true" applyProtection="false">
      <alignment horizontal="left" vertical="bottom" textRotation="0" wrapText="true" indent="1"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2" shrinkToFit="false"/>
      <protection locked="true" hidden="false"/>
    </xf>
    <xf numFmtId="170" fontId="5" fillId="0" borderId="7" xfId="20" applyFont="true" applyBorder="true" applyAlignment="true" applyProtection="false">
      <alignment horizontal="right" vertical="bottom" textRotation="0" wrapText="false" indent="0" shrinkToFit="true"/>
      <protection locked="true" hidden="false"/>
    </xf>
    <xf numFmtId="170" fontId="5" fillId="0" borderId="7"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false" indent="2"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71" fontId="8" fillId="0" borderId="8" xfId="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true" indent="2"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tru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true" indent="1" shrinkToFit="false"/>
      <protection locked="true" hidden="false"/>
    </xf>
    <xf numFmtId="165" fontId="5" fillId="0" borderId="0" xfId="20" applyFont="true" applyBorder="true" applyAlignment="true" applyProtection="false">
      <alignment horizontal="left" vertical="bottom" textRotation="0" wrapText="true" indent="1"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true" indent="2"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72" fontId="5" fillId="0" borderId="7" xfId="20" applyFont="true" applyBorder="true" applyAlignment="true" applyProtection="false">
      <alignment horizontal="general" vertical="bottom" textRotation="0" wrapText="false" indent="0" shrinkToFit="false"/>
      <protection locked="true" hidden="false"/>
    </xf>
    <xf numFmtId="172" fontId="5" fillId="0" borderId="8" xfId="2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1"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1" shrinkToFit="false"/>
      <protection locked="true" hidden="false"/>
    </xf>
    <xf numFmtId="166" fontId="14"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2"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bottom" textRotation="0" wrapText="false" indent="0" shrinkToFit="false"/>
      <protection locked="true" hidden="false"/>
    </xf>
    <xf numFmtId="168" fontId="5" fillId="0" borderId="7" xfId="20" applyFont="true" applyBorder="true" applyAlignment="true" applyProtection="false">
      <alignment horizontal="general" vertical="bottom" textRotation="0" wrapText="false" indent="0" shrinkToFit="true"/>
      <protection locked="true" hidden="false"/>
    </xf>
    <xf numFmtId="168" fontId="5" fillId="0" borderId="8" xfId="20" applyFont="true" applyBorder="true" applyAlignment="true" applyProtection="false">
      <alignment horizontal="general" vertical="bottom" textRotation="0" wrapText="false" indent="0" shrinkToFit="true"/>
      <protection locked="true" hidden="false"/>
    </xf>
    <xf numFmtId="168" fontId="12" fillId="0" borderId="7" xfId="0" applyFont="true" applyBorder="true" applyAlignment="true" applyProtection="false">
      <alignment horizontal="general" vertical="bottom" textRotation="0" wrapText="false" indent="0" shrinkToFit="false"/>
      <protection locked="true" hidden="false"/>
    </xf>
    <xf numFmtId="168" fontId="14" fillId="0" borderId="7"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8" fontId="5" fillId="0" borderId="7"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0" borderId="10" xfId="20" applyFont="true" applyBorder="true" applyAlignment="true" applyProtection="false">
      <alignment horizontal="left" vertical="bottom" textRotation="0" wrapText="true" indent="0" shrinkToFit="false"/>
      <protection locked="true" hidden="false"/>
    </xf>
    <xf numFmtId="165" fontId="5" fillId="0" borderId="11" xfId="20" applyFont="true" applyBorder="true" applyAlignment="true" applyProtection="false">
      <alignment horizontal="center" vertical="bottom" textRotation="0" wrapText="true" indent="0" shrinkToFit="false"/>
      <protection locked="true" hidden="false"/>
    </xf>
    <xf numFmtId="165" fontId="5" fillId="0" borderId="0" xfId="20" applyFont="true" applyBorder="true" applyAlignment="true" applyProtection="false">
      <alignment horizontal="left" vertical="bottom" textRotation="0" wrapText="true" indent="0" shrinkToFit="false"/>
      <protection locked="true" hidden="false"/>
    </xf>
    <xf numFmtId="173" fontId="5" fillId="0" borderId="12" xfId="20" applyFont="true" applyBorder="true" applyAlignment="true" applyProtection="false">
      <alignment horizontal="center" vertical="bottom" textRotation="0" wrapText="true" indent="0" shrinkToFit="false"/>
      <protection locked="true" hidden="false"/>
    </xf>
    <xf numFmtId="173" fontId="5" fillId="0" borderId="13" xfId="20" applyFont="true" applyBorder="true" applyAlignment="true" applyProtection="false">
      <alignment horizontal="center" vertical="bottom" textRotation="0" wrapText="true" indent="0" shrinkToFit="false"/>
      <protection locked="true" hidden="false"/>
    </xf>
    <xf numFmtId="165" fontId="5" fillId="0" borderId="9" xfId="20" applyFont="true" applyBorder="true" applyAlignment="true" applyProtection="false">
      <alignment horizontal="left" vertical="bottom"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6" fontId="9" fillId="0" borderId="7" xfId="20" applyFont="true" applyBorder="true" applyAlignment="true" applyProtection="false">
      <alignment horizontal="right" vertical="bottom" textRotation="0" wrapText="false" indent="0" shrinkToFit="false"/>
      <protection locked="true" hidden="false"/>
    </xf>
    <xf numFmtId="166" fontId="9" fillId="0" borderId="8" xfId="20" applyFont="true" applyBorder="true" applyAlignment="true" applyProtection="false">
      <alignment horizontal="right" vertical="bottom" textRotation="0" wrapText="false" indent="0" shrinkToFit="false"/>
      <protection locked="true" hidden="false"/>
    </xf>
    <xf numFmtId="168" fontId="5" fillId="0" borderId="7" xfId="20" applyFont="true" applyBorder="true" applyAlignment="true" applyProtection="false">
      <alignment horizontal="right" vertical="bottom" textRotation="0" wrapText="false" indent="0" shrinkToFit="false"/>
      <protection locked="true" hidden="false"/>
    </xf>
    <xf numFmtId="168" fontId="5" fillId="0" borderId="8" xfId="20" applyFont="true" applyBorder="true" applyAlignment="true" applyProtection="false">
      <alignment horizontal="right" vertical="bottom" textRotation="0" wrapText="false" indent="0" shrinkToFit="false"/>
      <protection locked="true" hidden="false"/>
    </xf>
    <xf numFmtId="171" fontId="5" fillId="0" borderId="7" xfId="20" applyFont="true" applyBorder="true" applyAlignment="true" applyProtection="false">
      <alignment horizontal="right" vertical="bottom" textRotation="0" wrapText="false" indent="0" shrinkToFit="false"/>
      <protection locked="true" hidden="false"/>
    </xf>
    <xf numFmtId="171" fontId="5" fillId="0" borderId="8" xfId="20" applyFont="true" applyBorder="true" applyAlignment="true" applyProtection="false">
      <alignment horizontal="right" vertical="bottom" textRotation="0" wrapText="false" indent="0" shrinkToFit="false"/>
      <protection locked="true" hidden="false"/>
    </xf>
    <xf numFmtId="168" fontId="5" fillId="0" borderId="7" xfId="20" applyFont="true" applyBorder="true" applyAlignment="true" applyProtection="false">
      <alignment horizontal="right" vertical="bottom" textRotation="0" wrapText="false" indent="0" shrinkToFit="true"/>
      <protection locked="true" hidden="false"/>
    </xf>
    <xf numFmtId="168" fontId="5" fillId="0" borderId="14" xfId="20" applyFont="true" applyBorder="true" applyAlignment="true" applyProtection="false">
      <alignment horizontal="right" vertical="bottom" textRotation="0" wrapText="false" indent="0" shrinkToFit="true"/>
      <protection locked="true" hidden="false"/>
    </xf>
    <xf numFmtId="165" fontId="9" fillId="0" borderId="5" xfId="2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9" fontId="5" fillId="0" borderId="9" xfId="20" applyFont="true" applyBorder="true" applyAlignment="true" applyProtection="false">
      <alignment horizontal="general" vertical="bottom" textRotation="0" wrapText="true" indent="0" shrinkToFit="false"/>
      <protection locked="true" hidden="false"/>
    </xf>
    <xf numFmtId="165" fontId="5" fillId="0" borderId="9" xfId="20"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center" textRotation="0" wrapText="false" indent="1" shrinkToFit="false"/>
      <protection locked="true" hidden="false"/>
    </xf>
    <xf numFmtId="164" fontId="5" fillId="0" borderId="15" xfId="21" applyFont="true" applyBorder="true" applyAlignment="true" applyProtection="false">
      <alignment horizontal="left" vertical="center" textRotation="0" wrapText="false" indent="4" shrinkToFit="false"/>
      <protection locked="true" hidden="false"/>
    </xf>
    <xf numFmtId="164" fontId="9" fillId="0" borderId="5" xfId="21" applyFont="true" applyBorder="true" applyAlignment="true" applyProtection="false">
      <alignment horizontal="general" vertical="top" textRotation="0" wrapText="true" indent="0" shrinkToFit="false"/>
      <protection locked="true" hidden="false"/>
    </xf>
    <xf numFmtId="168" fontId="5" fillId="0" borderId="5" xfId="20" applyFont="true" applyBorder="true" applyAlignment="tru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general" vertical="bottom" textRotation="0" wrapText="true" indent="0" shrinkToFit="false"/>
      <protection locked="true" hidden="false"/>
    </xf>
    <xf numFmtId="166" fontId="5" fillId="0" borderId="12" xfId="20" applyFont="true" applyBorder="true" applyAlignment="true" applyProtection="false">
      <alignment horizontal="general" vertical="bottom" textRotation="0" wrapText="false" indent="0" shrinkToFit="false"/>
      <protection locked="true" hidden="false"/>
    </xf>
    <xf numFmtId="166" fontId="5" fillId="0" borderId="13" xfId="20" applyFont="true" applyBorder="true" applyAlignment="tru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left" vertical="bottom" textRotation="0" wrapText="true" indent="0" shrinkToFit="false"/>
      <protection locked="true" hidden="false"/>
    </xf>
    <xf numFmtId="164" fontId="5" fillId="0" borderId="9" xfId="20" applyFont="true" applyBorder="true" applyAlignment="true" applyProtection="false">
      <alignment horizontal="left" vertical="bottom" textRotation="0" wrapText="true" indent="1" shrinkToFit="false"/>
      <protection locked="true" hidden="false"/>
    </xf>
    <xf numFmtId="164" fontId="5" fillId="0" borderId="0" xfId="21" applyFont="true" applyBorder="false" applyAlignment="true" applyProtection="false">
      <alignment horizontal="left" vertical="bottom" textRotation="0" wrapText="true" indent="1" shrinkToFit="false"/>
      <protection locked="true" hidden="false"/>
    </xf>
    <xf numFmtId="164" fontId="5" fillId="0" borderId="0" xfId="20" applyFont="true" applyBorder="true" applyAlignment="true" applyProtection="false">
      <alignment horizontal="left" vertical="bottom" textRotation="0" wrapText="true" indent="1" shrinkToFit="false"/>
      <protection locked="true" hidden="false"/>
    </xf>
    <xf numFmtId="164" fontId="5" fillId="0" borderId="9" xfId="20" applyFont="true" applyBorder="true" applyAlignment="true" applyProtection="false">
      <alignment horizontal="general" vertical="top" textRotation="0" wrapText="true" indent="0" shrinkToFit="false"/>
      <protection locked="true" hidden="false"/>
    </xf>
    <xf numFmtId="166" fontId="5" fillId="0" borderId="7" xfId="20" applyFont="true" applyBorder="true" applyAlignment="true" applyProtection="false">
      <alignment horizontal="general" vertical="bottom" textRotation="0" wrapText="true" indent="0" shrinkToFit="false"/>
      <protection locked="true" hidden="false"/>
    </xf>
    <xf numFmtId="165" fontId="5" fillId="0" borderId="9" xfId="20" applyFont="true" applyBorder="true" applyAlignment="true" applyProtection="false">
      <alignment horizontal="general" vertical="bottom" textRotation="0" wrapText="true" indent="0" shrinkToFit="false"/>
      <protection locked="true" hidden="false"/>
    </xf>
    <xf numFmtId="166" fontId="5" fillId="0" borderId="7" xfId="20" applyFont="true" applyBorder="true" applyAlignment="true" applyProtection="false">
      <alignment horizontal="general" vertical="bottom" textRotation="0" wrapText="false" indent="0" shrinkToFit="true"/>
      <protection locked="true" hidden="false"/>
    </xf>
    <xf numFmtId="166" fontId="5" fillId="0" borderId="8" xfId="20" applyFont="true" applyBorder="true" applyAlignment="true" applyProtection="false">
      <alignment horizontal="general" vertical="bottom" textRotation="0" wrapText="false" indent="0" shrinkToFit="true"/>
      <protection locked="true" hidden="false"/>
    </xf>
    <xf numFmtId="164" fontId="5" fillId="0" borderId="0" xfId="21" applyFont="true" applyBorder="false" applyAlignment="false" applyProtection="false">
      <alignment horizontal="general" vertical="top" textRotation="0" wrapText="false" indent="0" shrinkToFit="false"/>
      <protection locked="true" hidden="false"/>
    </xf>
    <xf numFmtId="166" fontId="5" fillId="0" borderId="16" xfId="20" applyFont="true" applyBorder="true" applyAlignment="true" applyProtection="false">
      <alignment horizontal="general" vertical="bottom" textRotation="0" wrapText="false" indent="0" shrinkToFit="false"/>
      <protection locked="true" hidden="false"/>
    </xf>
    <xf numFmtId="166" fontId="5" fillId="0" borderId="14" xfId="20" applyFont="true" applyBorder="true" applyAlignment="true" applyProtection="false">
      <alignment horizontal="general" vertical="bottom" textRotation="0" wrapText="false" indent="0" shrinkToFit="false"/>
      <protection locked="true" hidden="false"/>
    </xf>
    <xf numFmtId="165" fontId="9" fillId="0" borderId="5" xfId="20" applyFont="true" applyBorder="true" applyAlignment="true" applyProtection="false">
      <alignment horizontal="general" vertical="bottom" textRotation="0" wrapText="true" indent="0" shrinkToFit="false"/>
      <protection locked="true" hidden="false"/>
    </xf>
    <xf numFmtId="164" fontId="5" fillId="0" borderId="17" xfId="20" applyFont="true" applyBorder="true" applyAlignment="true" applyProtection="false">
      <alignment horizontal="center" vertical="bottom" textRotation="0" wrapText="false" indent="0" shrinkToFit="false"/>
      <protection locked="true" hidden="false"/>
    </xf>
    <xf numFmtId="165" fontId="5" fillId="0" borderId="9" xfId="20" applyFont="true" applyBorder="true" applyAlignment="true" applyProtection="false">
      <alignment horizontal="general" vertical="bottom"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4" shrinkToFit="false"/>
      <protection locked="true" hidden="false"/>
    </xf>
    <xf numFmtId="165" fontId="5" fillId="0" borderId="18" xfId="20" applyFont="true" applyBorder="true" applyAlignment="true" applyProtection="false">
      <alignment horizontal="general" vertical="bottom" textRotation="0" wrapText="true" indent="0" shrinkToFit="false"/>
      <protection locked="true" hidden="false"/>
    </xf>
    <xf numFmtId="166" fontId="5" fillId="0" borderId="18" xfId="20" applyFont="true" applyBorder="true" applyAlignment="true" applyProtection="false">
      <alignment horizontal="general" vertical="bottom" textRotation="0" wrapText="false" indent="0" shrinkToFit="false"/>
      <protection locked="true" hidden="false"/>
    </xf>
    <xf numFmtId="166" fontId="5" fillId="0" borderId="9" xfId="20" applyFont="true" applyBorder="true" applyAlignment="true" applyProtection="false">
      <alignment horizontal="general" vertical="bottom" textRotation="0" wrapText="false" indent="0" shrinkToFit="false"/>
      <protection locked="true" hidden="false"/>
    </xf>
    <xf numFmtId="165" fontId="5" fillId="0" borderId="4" xfId="20" applyFont="true" applyBorder="true" applyAlignment="true" applyProtection="false">
      <alignment horizontal="left" vertical="bottom" textRotation="0" wrapText="true" indent="2" shrinkToFit="false"/>
      <protection locked="true" hidden="false"/>
    </xf>
    <xf numFmtId="164" fontId="9" fillId="0" borderId="5" xfId="21" applyFont="true" applyBorder="true" applyAlignment="true" applyProtection="false">
      <alignment horizontal="left" vertical="top" textRotation="0" wrapText="true" indent="0" shrinkToFit="false"/>
      <protection locked="true" hidden="false"/>
    </xf>
    <xf numFmtId="166" fontId="5" fillId="0" borderId="19" xfId="20" applyFont="true" applyBorder="true" applyAlignment="true" applyProtection="false">
      <alignment horizontal="right" vertical="bottom" textRotation="0" wrapText="false" indent="0" shrinkToFit="false"/>
      <protection locked="true" hidden="false"/>
    </xf>
    <xf numFmtId="166" fontId="5" fillId="0" borderId="19" xfId="20" applyFont="true" applyBorder="true" applyAlignment="true" applyProtection="false">
      <alignment horizontal="general" vertical="bottom" textRotation="0" wrapText="false" indent="0" shrinkToFit="false"/>
      <protection locked="true" hidden="false"/>
    </xf>
    <xf numFmtId="166" fontId="5" fillId="0" borderId="17"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6" fontId="15" fillId="0" borderId="0" xfId="20" applyFont="true" applyBorder="false" applyAlignment="false" applyProtection="false">
      <alignment horizontal="general" vertical="bottom" textRotation="0" wrapText="false" indent="0" shrinkToFit="false"/>
      <protection locked="true" hidden="false"/>
    </xf>
    <xf numFmtId="166" fontId="15" fillId="0" borderId="0" xfId="20" applyFont="true" applyBorder="true" applyAlignment="false" applyProtection="false">
      <alignment horizontal="general" vertical="bottom" textRotation="0" wrapText="false" indent="0" shrinkToFit="false"/>
      <protection locked="true" hidden="false"/>
    </xf>
    <xf numFmtId="165" fontId="9" fillId="0" borderId="5" xfId="20" applyFont="true" applyBorder="true" applyAlignment="true" applyProtection="false">
      <alignment horizontal="left" vertical="bottom" textRotation="0" wrapText="false" indent="0" shrinkToFit="false"/>
      <protection locked="true" hidden="false"/>
    </xf>
    <xf numFmtId="166" fontId="5" fillId="0" borderId="7" xfId="20" applyFont="true" applyBorder="true" applyAlignment="true" applyProtection="false">
      <alignment horizontal="general" vertical="bottom" textRotation="0" wrapText="false" indent="0" shrinkToFit="false"/>
      <protection locked="true" hidden="false"/>
    </xf>
    <xf numFmtId="166" fontId="5" fillId="0" borderId="7" xfId="20" applyFont="true" applyBorder="true" applyAlignment="true" applyProtection="false">
      <alignment horizontal="right" vertical="bottom" textRotation="0" wrapText="false" indent="0" shrinkToFit="false"/>
      <protection locked="true" hidden="false"/>
    </xf>
    <xf numFmtId="166" fontId="5" fillId="0" borderId="8" xfId="20" applyFont="true" applyBorder="true" applyAlignment="true" applyProtection="false">
      <alignment horizontal="right" vertical="bottom" textRotation="0" wrapText="false" indent="0" shrinkToFit="false"/>
      <protection locked="true" hidden="false"/>
    </xf>
    <xf numFmtId="166" fontId="5" fillId="0" borderId="16" xfId="20" applyFont="true" applyBorder="true" applyAlignment="true" applyProtection="false">
      <alignment horizontal="general" vertical="bottom"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8" fontId="9" fillId="0" borderId="7" xfId="20" applyFont="true" applyBorder="true" applyAlignment="true" applyProtection="false">
      <alignment horizontal="right" vertical="bottom" textRotation="0" wrapText="false" indent="0" shrinkToFit="false"/>
      <protection locked="true" hidden="false"/>
    </xf>
    <xf numFmtId="168" fontId="9" fillId="0" borderId="8" xfId="2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8" fontId="5" fillId="0" borderId="8" xfId="20" applyFont="true" applyBorder="true" applyAlignment="true" applyProtection="false">
      <alignment horizontal="right" vertical="bottom" textRotation="0" wrapText="false" indent="0" shrinkToFit="tru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5" fillId="0" borderId="12" xfId="20" applyFont="true" applyBorder="true" applyAlignment="true" applyProtection="false">
      <alignment horizontal="right" vertical="bottom" textRotation="0" wrapText="false" indent="0" shrinkToFit="false"/>
      <protection locked="true" hidden="false"/>
    </xf>
    <xf numFmtId="166" fontId="5" fillId="0" borderId="13" xfId="20" applyFont="true" applyBorder="true" applyAlignment="true" applyProtection="false">
      <alignment horizontal="right" vertical="bottom" textRotation="0" wrapText="false" indent="0" shrinkToFit="false"/>
      <protection locked="true" hidden="false"/>
    </xf>
    <xf numFmtId="166" fontId="5" fillId="0" borderId="7" xfId="20" applyFont="true" applyBorder="true" applyAlignment="true" applyProtection="false">
      <alignment horizontal="right" vertical="bottom" textRotation="0" wrapText="true" indent="0" shrinkToFit="false"/>
      <protection locked="true" hidden="false"/>
    </xf>
    <xf numFmtId="166" fontId="5" fillId="0" borderId="7" xfId="20" applyFont="true" applyBorder="true" applyAlignment="true" applyProtection="false">
      <alignment horizontal="right" vertical="bottom" textRotation="0" wrapText="true" indent="0" shrinkToFit="false"/>
      <protection locked="true" hidden="false"/>
    </xf>
    <xf numFmtId="166" fontId="5" fillId="0" borderId="7" xfId="20" applyFont="true" applyBorder="true" applyAlignment="true" applyProtection="false">
      <alignment horizontal="right" vertical="bottom" textRotation="0" wrapText="false" indent="0" shrinkToFit="true"/>
      <protection locked="true" hidden="false"/>
    </xf>
    <xf numFmtId="166" fontId="5" fillId="0" borderId="8" xfId="20" applyFont="true" applyBorder="true" applyAlignment="true" applyProtection="false">
      <alignment horizontal="right" vertical="bottom" textRotation="0" wrapText="false" indent="0" shrinkToFit="true"/>
      <protection locked="true" hidden="false"/>
    </xf>
    <xf numFmtId="166" fontId="5" fillId="0" borderId="16" xfId="20" applyFont="true" applyBorder="true" applyAlignment="true" applyProtection="false">
      <alignment horizontal="right" vertical="bottom" textRotation="0" wrapText="false" indent="0" shrinkToFit="false"/>
      <protection locked="true" hidden="false"/>
    </xf>
    <xf numFmtId="166" fontId="5" fillId="0" borderId="14" xfId="20" applyFont="true" applyBorder="tru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8" fontId="5" fillId="0" borderId="16" xfId="20" applyFont="true" applyBorder="true" applyAlignment="true" applyProtection="false">
      <alignment horizontal="right" vertical="bottom" textRotation="0" wrapText="false" indent="0" shrinkToFit="true"/>
      <protection locked="true" hidden="false"/>
    </xf>
    <xf numFmtId="166" fontId="5" fillId="0" borderId="16" xfId="20" applyFont="true" applyBorder="true" applyAlignment="true" applyProtection="false">
      <alignment horizontal="right" vertical="bottom" textRotation="0" wrapText="false" indent="0" shrinkToFit="false"/>
      <protection locked="true" hidden="false"/>
    </xf>
    <xf numFmtId="166" fontId="5" fillId="0" borderId="14" xfId="20" applyFont="true" applyBorder="true" applyAlignment="true" applyProtection="false">
      <alignment horizontal="right" vertical="bottom" textRotation="0" wrapText="false" indent="0" shrinkToFit="false"/>
      <protection locked="true" hidden="false"/>
    </xf>
    <xf numFmtId="166" fontId="5" fillId="0" borderId="19" xfId="20" applyFont="true" applyBorder="true" applyAlignment="true" applyProtection="false">
      <alignment horizontal="right" vertical="bottom" textRotation="0" wrapText="false" indent="0" shrinkToFit="false"/>
      <protection locked="true" hidden="false"/>
    </xf>
    <xf numFmtId="166" fontId="5" fillId="0" borderId="19" xfId="20" applyFont="true" applyBorder="true" applyAlignment="true" applyProtection="false">
      <alignment horizontal="general" vertical="bottom" textRotation="0" wrapText="false" indent="0" shrinkToFit="false"/>
      <protection locked="true" hidden="false"/>
    </xf>
    <xf numFmtId="166" fontId="5" fillId="0" borderId="17" xfId="20" applyFont="true" applyBorder="true" applyAlignment="true" applyProtection="false">
      <alignment horizontal="right"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PubSLDBdefProp" xfId="20"/>
    <cellStyle name="normální_sldb obyvatelstv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360</xdr:colOff>
      <xdr:row>29</xdr:row>
      <xdr:rowOff>95760</xdr:rowOff>
    </xdr:from>
    <xdr:to>
      <xdr:col>0</xdr:col>
      <xdr:colOff>2921760</xdr:colOff>
      <xdr:row>29</xdr:row>
      <xdr:rowOff>229680</xdr:rowOff>
    </xdr:to>
    <xdr:sp>
      <xdr:nvSpPr>
        <xdr:cNvPr id="0" name="Text 2"/>
        <xdr:cNvSpPr/>
      </xdr:nvSpPr>
      <xdr:spPr>
        <a:xfrm>
          <a:off x="2727360" y="7655400"/>
          <a:ext cx="194400" cy="13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latin typeface="Arial CE"/>
            </a:rPr>
            <a:t>1)</a:t>
          </a:r>
          <a:endParaRPr b="0" lang="en-US" sz="1000" spc="-1" strike="noStrike">
            <a:latin typeface="Times New Roman"/>
          </a:endParaRPr>
        </a:p>
      </xdr:txBody>
    </xdr:sp>
    <xdr:clientData/>
  </xdr:twoCellAnchor>
  <xdr:twoCellAnchor editAs="oneCell">
    <xdr:from>
      <xdr:col>0</xdr:col>
      <xdr:colOff>2727360</xdr:colOff>
      <xdr:row>30</xdr:row>
      <xdr:rowOff>95760</xdr:rowOff>
    </xdr:from>
    <xdr:to>
      <xdr:col>0</xdr:col>
      <xdr:colOff>2921760</xdr:colOff>
      <xdr:row>30</xdr:row>
      <xdr:rowOff>229680</xdr:rowOff>
    </xdr:to>
    <xdr:sp>
      <xdr:nvSpPr>
        <xdr:cNvPr id="1" name="Text 3"/>
        <xdr:cNvSpPr/>
      </xdr:nvSpPr>
      <xdr:spPr>
        <a:xfrm>
          <a:off x="2727360" y="7950600"/>
          <a:ext cx="194400" cy="13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latin typeface="Arial CE"/>
            </a:rPr>
            <a:t>1)</a:t>
          </a:r>
          <a:endParaRPr b="0" lang="en-US" sz="1000" spc="-1" strike="noStrike">
            <a:latin typeface="Times New Roman"/>
          </a:endParaRPr>
        </a:p>
      </xdr:txBody>
    </xdr:sp>
    <xdr:clientData/>
  </xdr:twoCellAnchor>
  <xdr:twoCellAnchor editAs="oneCell">
    <xdr:from>
      <xdr:col>0</xdr:col>
      <xdr:colOff>3351240</xdr:colOff>
      <xdr:row>31</xdr:row>
      <xdr:rowOff>85320</xdr:rowOff>
    </xdr:from>
    <xdr:to>
      <xdr:col>0</xdr:col>
      <xdr:colOff>3545640</xdr:colOff>
      <xdr:row>31</xdr:row>
      <xdr:rowOff>218880</xdr:rowOff>
    </xdr:to>
    <xdr:sp>
      <xdr:nvSpPr>
        <xdr:cNvPr id="2" name="Text 4"/>
        <xdr:cNvSpPr/>
      </xdr:nvSpPr>
      <xdr:spPr>
        <a:xfrm>
          <a:off x="3351240" y="8235720"/>
          <a:ext cx="194400" cy="133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latin typeface="Arial CE"/>
            </a:rPr>
            <a:t>2)</a:t>
          </a:r>
          <a:endParaRPr b="0" lang="en-US" sz="1000" spc="-1" strike="noStrike">
            <a:latin typeface="Times New Roman"/>
          </a:endParaRPr>
        </a:p>
      </xdr:txBody>
    </xdr:sp>
    <xdr:clientData/>
  </xdr:twoCellAnchor>
  <xdr:twoCellAnchor editAs="oneCell">
    <xdr:from>
      <xdr:col>0</xdr:col>
      <xdr:colOff>3351240</xdr:colOff>
      <xdr:row>32</xdr:row>
      <xdr:rowOff>85320</xdr:rowOff>
    </xdr:from>
    <xdr:to>
      <xdr:col>0</xdr:col>
      <xdr:colOff>3545640</xdr:colOff>
      <xdr:row>32</xdr:row>
      <xdr:rowOff>218880</xdr:rowOff>
    </xdr:to>
    <xdr:sp>
      <xdr:nvSpPr>
        <xdr:cNvPr id="3" name="Text 5"/>
        <xdr:cNvSpPr/>
      </xdr:nvSpPr>
      <xdr:spPr>
        <a:xfrm>
          <a:off x="3351240" y="8530920"/>
          <a:ext cx="194400" cy="133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latin typeface="Arial CE"/>
            </a:rPr>
            <a:t>2)</a:t>
          </a:r>
          <a:endParaRPr b="0" lang="en-US" sz="1000" spc="-1" strike="noStrike">
            <a:latin typeface="Times New Roman"/>
          </a:endParaRPr>
        </a:p>
      </xdr:txBody>
    </xdr:sp>
    <xdr:clientData/>
  </xdr:twoCellAnchor>
  <xdr:twoCellAnchor editAs="oneCell">
    <xdr:from>
      <xdr:col>0</xdr:col>
      <xdr:colOff>3351240</xdr:colOff>
      <xdr:row>33</xdr:row>
      <xdr:rowOff>85320</xdr:rowOff>
    </xdr:from>
    <xdr:to>
      <xdr:col>0</xdr:col>
      <xdr:colOff>3545640</xdr:colOff>
      <xdr:row>33</xdr:row>
      <xdr:rowOff>219240</xdr:rowOff>
    </xdr:to>
    <xdr:sp>
      <xdr:nvSpPr>
        <xdr:cNvPr id="4" name="Text 6"/>
        <xdr:cNvSpPr/>
      </xdr:nvSpPr>
      <xdr:spPr>
        <a:xfrm>
          <a:off x="3351240" y="8826120"/>
          <a:ext cx="194400" cy="13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latin typeface="Arial CE"/>
            </a:rPr>
            <a:t>2)</a:t>
          </a:r>
          <a:endParaRPr b="0" lang="en-US" sz="1000" spc="-1" strike="noStrike">
            <a:latin typeface="Times New Roman"/>
          </a:endParaRPr>
        </a:p>
      </xdr:txBody>
    </xdr:sp>
    <xdr:clientData/>
  </xdr:twoCellAnchor>
  <xdr:twoCellAnchor editAs="oneCell">
    <xdr:from>
      <xdr:col>0</xdr:col>
      <xdr:colOff>1188000</xdr:colOff>
      <xdr:row>75</xdr:row>
      <xdr:rowOff>95760</xdr:rowOff>
    </xdr:from>
    <xdr:to>
      <xdr:col>0</xdr:col>
      <xdr:colOff>1333800</xdr:colOff>
      <xdr:row>75</xdr:row>
      <xdr:rowOff>219240</xdr:rowOff>
    </xdr:to>
    <xdr:sp>
      <xdr:nvSpPr>
        <xdr:cNvPr id="5" name="Text 7"/>
        <xdr:cNvSpPr/>
      </xdr:nvSpPr>
      <xdr:spPr>
        <a:xfrm>
          <a:off x="1188000" y="20443680"/>
          <a:ext cx="145800" cy="12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baseline="33000">
              <a:latin typeface="Arial CE"/>
            </a:rPr>
            <a:t>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360</xdr:colOff>
      <xdr:row>29</xdr:row>
      <xdr:rowOff>95760</xdr:rowOff>
    </xdr:from>
    <xdr:to>
      <xdr:col>0</xdr:col>
      <xdr:colOff>2921760</xdr:colOff>
      <xdr:row>29</xdr:row>
      <xdr:rowOff>229680</xdr:rowOff>
    </xdr:to>
    <xdr:sp>
      <xdr:nvSpPr>
        <xdr:cNvPr id="6" name="Text 61"/>
        <xdr:cNvSpPr/>
      </xdr:nvSpPr>
      <xdr:spPr>
        <a:xfrm>
          <a:off x="2727360" y="7698600"/>
          <a:ext cx="194400" cy="13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latin typeface="Arial CE"/>
            </a:rPr>
            <a:t>1)</a:t>
          </a:r>
          <a:endParaRPr b="0" lang="en-US" sz="1000" spc="-1" strike="noStrike">
            <a:latin typeface="Times New Roman"/>
          </a:endParaRPr>
        </a:p>
      </xdr:txBody>
    </xdr:sp>
    <xdr:clientData/>
  </xdr:twoCellAnchor>
  <xdr:twoCellAnchor editAs="oneCell">
    <xdr:from>
      <xdr:col>0</xdr:col>
      <xdr:colOff>2727360</xdr:colOff>
      <xdr:row>30</xdr:row>
      <xdr:rowOff>95760</xdr:rowOff>
    </xdr:from>
    <xdr:to>
      <xdr:col>0</xdr:col>
      <xdr:colOff>2921760</xdr:colOff>
      <xdr:row>30</xdr:row>
      <xdr:rowOff>229680</xdr:rowOff>
    </xdr:to>
    <xdr:sp>
      <xdr:nvSpPr>
        <xdr:cNvPr id="7" name="Text 62"/>
        <xdr:cNvSpPr/>
      </xdr:nvSpPr>
      <xdr:spPr>
        <a:xfrm>
          <a:off x="2727360" y="7993800"/>
          <a:ext cx="194400" cy="13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latin typeface="Arial CE"/>
            </a:rPr>
            <a:t>1)</a:t>
          </a:r>
          <a:endParaRPr b="0" lang="en-US" sz="1000" spc="-1" strike="noStrike">
            <a:latin typeface="Times New Roman"/>
          </a:endParaRPr>
        </a:p>
      </xdr:txBody>
    </xdr:sp>
    <xdr:clientData/>
  </xdr:twoCellAnchor>
  <xdr:twoCellAnchor editAs="oneCell">
    <xdr:from>
      <xdr:col>0</xdr:col>
      <xdr:colOff>3351240</xdr:colOff>
      <xdr:row>31</xdr:row>
      <xdr:rowOff>85680</xdr:rowOff>
    </xdr:from>
    <xdr:to>
      <xdr:col>0</xdr:col>
      <xdr:colOff>3545640</xdr:colOff>
      <xdr:row>31</xdr:row>
      <xdr:rowOff>219240</xdr:rowOff>
    </xdr:to>
    <xdr:sp>
      <xdr:nvSpPr>
        <xdr:cNvPr id="8" name="Text 63"/>
        <xdr:cNvSpPr/>
      </xdr:nvSpPr>
      <xdr:spPr>
        <a:xfrm>
          <a:off x="3351240" y="8278920"/>
          <a:ext cx="194400" cy="133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latin typeface="Arial CE"/>
            </a:rPr>
            <a:t>2)</a:t>
          </a:r>
          <a:endParaRPr b="0" lang="en-US" sz="1000" spc="-1" strike="noStrike">
            <a:latin typeface="Times New Roman"/>
          </a:endParaRPr>
        </a:p>
      </xdr:txBody>
    </xdr:sp>
    <xdr:clientData/>
  </xdr:twoCellAnchor>
  <xdr:twoCellAnchor editAs="oneCell">
    <xdr:from>
      <xdr:col>0</xdr:col>
      <xdr:colOff>3351240</xdr:colOff>
      <xdr:row>32</xdr:row>
      <xdr:rowOff>85320</xdr:rowOff>
    </xdr:from>
    <xdr:to>
      <xdr:col>0</xdr:col>
      <xdr:colOff>3545640</xdr:colOff>
      <xdr:row>32</xdr:row>
      <xdr:rowOff>218880</xdr:rowOff>
    </xdr:to>
    <xdr:sp>
      <xdr:nvSpPr>
        <xdr:cNvPr id="9" name="Text 64"/>
        <xdr:cNvSpPr/>
      </xdr:nvSpPr>
      <xdr:spPr>
        <a:xfrm>
          <a:off x="3351240" y="8574120"/>
          <a:ext cx="194400" cy="133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latin typeface="Arial CE"/>
            </a:rPr>
            <a:t>2)</a:t>
          </a:r>
          <a:endParaRPr b="0" lang="en-US" sz="1000" spc="-1" strike="noStrike">
            <a:latin typeface="Times New Roman"/>
          </a:endParaRPr>
        </a:p>
      </xdr:txBody>
    </xdr:sp>
    <xdr:clientData/>
  </xdr:twoCellAnchor>
  <xdr:twoCellAnchor editAs="oneCell">
    <xdr:from>
      <xdr:col>0</xdr:col>
      <xdr:colOff>3351240</xdr:colOff>
      <xdr:row>33</xdr:row>
      <xdr:rowOff>85320</xdr:rowOff>
    </xdr:from>
    <xdr:to>
      <xdr:col>0</xdr:col>
      <xdr:colOff>3545640</xdr:colOff>
      <xdr:row>33</xdr:row>
      <xdr:rowOff>219240</xdr:rowOff>
    </xdr:to>
    <xdr:sp>
      <xdr:nvSpPr>
        <xdr:cNvPr id="10" name="Text 65"/>
        <xdr:cNvSpPr/>
      </xdr:nvSpPr>
      <xdr:spPr>
        <a:xfrm>
          <a:off x="3351240" y="8869320"/>
          <a:ext cx="194400" cy="13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latin typeface="Arial CE"/>
            </a:rPr>
            <a:t>2)</a:t>
          </a:r>
          <a:endParaRPr b="0" lang="en-US" sz="1000" spc="-1" strike="noStrike">
            <a:latin typeface="Times New Roman"/>
          </a:endParaRPr>
        </a:p>
      </xdr:txBody>
    </xdr:sp>
    <xdr:clientData/>
  </xdr:twoCellAnchor>
  <xdr:twoCellAnchor editAs="oneCell">
    <xdr:from>
      <xdr:col>0</xdr:col>
      <xdr:colOff>1188000</xdr:colOff>
      <xdr:row>75</xdr:row>
      <xdr:rowOff>66960</xdr:rowOff>
    </xdr:from>
    <xdr:to>
      <xdr:col>0</xdr:col>
      <xdr:colOff>1333800</xdr:colOff>
      <xdr:row>75</xdr:row>
      <xdr:rowOff>190440</xdr:rowOff>
    </xdr:to>
    <xdr:sp>
      <xdr:nvSpPr>
        <xdr:cNvPr id="11" name="Text 66"/>
        <xdr:cNvSpPr/>
      </xdr:nvSpPr>
      <xdr:spPr>
        <a:xfrm>
          <a:off x="1188000" y="20467440"/>
          <a:ext cx="145800" cy="12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baseline="33000">
              <a:latin typeface="Arial CE"/>
            </a:rPr>
            <a:t>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360</xdr:colOff>
      <xdr:row>29</xdr:row>
      <xdr:rowOff>95760</xdr:rowOff>
    </xdr:from>
    <xdr:to>
      <xdr:col>0</xdr:col>
      <xdr:colOff>2921760</xdr:colOff>
      <xdr:row>29</xdr:row>
      <xdr:rowOff>229680</xdr:rowOff>
    </xdr:to>
    <xdr:sp>
      <xdr:nvSpPr>
        <xdr:cNvPr id="12" name="Text 2"/>
        <xdr:cNvSpPr/>
      </xdr:nvSpPr>
      <xdr:spPr>
        <a:xfrm>
          <a:off x="2727360" y="7655400"/>
          <a:ext cx="194400" cy="13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latin typeface="Arial CE"/>
            </a:rPr>
            <a:t>1)</a:t>
          </a:r>
          <a:endParaRPr b="0" lang="en-US" sz="1000" spc="-1" strike="noStrike">
            <a:latin typeface="Times New Roman"/>
          </a:endParaRPr>
        </a:p>
      </xdr:txBody>
    </xdr:sp>
    <xdr:clientData/>
  </xdr:twoCellAnchor>
  <xdr:twoCellAnchor editAs="oneCell">
    <xdr:from>
      <xdr:col>0</xdr:col>
      <xdr:colOff>2727360</xdr:colOff>
      <xdr:row>30</xdr:row>
      <xdr:rowOff>95760</xdr:rowOff>
    </xdr:from>
    <xdr:to>
      <xdr:col>0</xdr:col>
      <xdr:colOff>2921760</xdr:colOff>
      <xdr:row>30</xdr:row>
      <xdr:rowOff>229680</xdr:rowOff>
    </xdr:to>
    <xdr:sp>
      <xdr:nvSpPr>
        <xdr:cNvPr id="13" name="Text 3"/>
        <xdr:cNvSpPr/>
      </xdr:nvSpPr>
      <xdr:spPr>
        <a:xfrm>
          <a:off x="2727360" y="7950600"/>
          <a:ext cx="194400" cy="13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latin typeface="Arial CE"/>
            </a:rPr>
            <a:t>1)</a:t>
          </a:r>
          <a:endParaRPr b="0" lang="en-US" sz="1000" spc="-1" strike="noStrike">
            <a:latin typeface="Times New Roman"/>
          </a:endParaRPr>
        </a:p>
      </xdr:txBody>
    </xdr:sp>
    <xdr:clientData/>
  </xdr:twoCellAnchor>
  <xdr:twoCellAnchor editAs="oneCell">
    <xdr:from>
      <xdr:col>0</xdr:col>
      <xdr:colOff>3351240</xdr:colOff>
      <xdr:row>31</xdr:row>
      <xdr:rowOff>85320</xdr:rowOff>
    </xdr:from>
    <xdr:to>
      <xdr:col>0</xdr:col>
      <xdr:colOff>3545640</xdr:colOff>
      <xdr:row>31</xdr:row>
      <xdr:rowOff>218880</xdr:rowOff>
    </xdr:to>
    <xdr:sp>
      <xdr:nvSpPr>
        <xdr:cNvPr id="14" name="Text 4"/>
        <xdr:cNvSpPr/>
      </xdr:nvSpPr>
      <xdr:spPr>
        <a:xfrm>
          <a:off x="3351240" y="8235720"/>
          <a:ext cx="194400" cy="133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latin typeface="Arial CE"/>
            </a:rPr>
            <a:t>2)</a:t>
          </a:r>
          <a:endParaRPr b="0" lang="en-US" sz="1000" spc="-1" strike="noStrike">
            <a:latin typeface="Times New Roman"/>
          </a:endParaRPr>
        </a:p>
      </xdr:txBody>
    </xdr:sp>
    <xdr:clientData/>
  </xdr:twoCellAnchor>
  <xdr:twoCellAnchor editAs="oneCell">
    <xdr:from>
      <xdr:col>0</xdr:col>
      <xdr:colOff>3351240</xdr:colOff>
      <xdr:row>32</xdr:row>
      <xdr:rowOff>85320</xdr:rowOff>
    </xdr:from>
    <xdr:to>
      <xdr:col>0</xdr:col>
      <xdr:colOff>3545640</xdr:colOff>
      <xdr:row>32</xdr:row>
      <xdr:rowOff>218880</xdr:rowOff>
    </xdr:to>
    <xdr:sp>
      <xdr:nvSpPr>
        <xdr:cNvPr id="15" name="Text 5"/>
        <xdr:cNvSpPr/>
      </xdr:nvSpPr>
      <xdr:spPr>
        <a:xfrm>
          <a:off x="3351240" y="8530920"/>
          <a:ext cx="194400" cy="133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latin typeface="Arial CE"/>
            </a:rPr>
            <a:t>2)</a:t>
          </a:r>
          <a:endParaRPr b="0" lang="en-US" sz="1000" spc="-1" strike="noStrike">
            <a:latin typeface="Times New Roman"/>
          </a:endParaRPr>
        </a:p>
      </xdr:txBody>
    </xdr:sp>
    <xdr:clientData/>
  </xdr:twoCellAnchor>
  <xdr:twoCellAnchor editAs="oneCell">
    <xdr:from>
      <xdr:col>0</xdr:col>
      <xdr:colOff>3351240</xdr:colOff>
      <xdr:row>33</xdr:row>
      <xdr:rowOff>85320</xdr:rowOff>
    </xdr:from>
    <xdr:to>
      <xdr:col>0</xdr:col>
      <xdr:colOff>3545640</xdr:colOff>
      <xdr:row>33</xdr:row>
      <xdr:rowOff>219240</xdr:rowOff>
    </xdr:to>
    <xdr:sp>
      <xdr:nvSpPr>
        <xdr:cNvPr id="16" name="Text 6"/>
        <xdr:cNvSpPr/>
      </xdr:nvSpPr>
      <xdr:spPr>
        <a:xfrm>
          <a:off x="3351240" y="8826120"/>
          <a:ext cx="194400" cy="13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baseline="33000">
              <a:latin typeface="Arial CE"/>
            </a:rPr>
            <a:t>2)</a:t>
          </a:r>
          <a:endParaRPr b="0" lang="en-US" sz="1000" spc="-1" strike="noStrike">
            <a:latin typeface="Times New Roman"/>
          </a:endParaRPr>
        </a:p>
      </xdr:txBody>
    </xdr:sp>
    <xdr:clientData/>
  </xdr:twoCellAnchor>
  <xdr:twoCellAnchor editAs="oneCell">
    <xdr:from>
      <xdr:col>0</xdr:col>
      <xdr:colOff>1176840</xdr:colOff>
      <xdr:row>75</xdr:row>
      <xdr:rowOff>95760</xdr:rowOff>
    </xdr:from>
    <xdr:to>
      <xdr:col>0</xdr:col>
      <xdr:colOff>1322640</xdr:colOff>
      <xdr:row>75</xdr:row>
      <xdr:rowOff>218880</xdr:rowOff>
    </xdr:to>
    <xdr:sp>
      <xdr:nvSpPr>
        <xdr:cNvPr id="17" name="Text 7"/>
        <xdr:cNvSpPr/>
      </xdr:nvSpPr>
      <xdr:spPr>
        <a:xfrm>
          <a:off x="1176840" y="20415240"/>
          <a:ext cx="145800" cy="12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baseline="33000">
              <a:latin typeface="Arial CE"/>
            </a:rPr>
            <a:t>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6840</xdr:colOff>
      <xdr:row>75</xdr:row>
      <xdr:rowOff>105120</xdr:rowOff>
    </xdr:from>
    <xdr:to>
      <xdr:col>0</xdr:col>
      <xdr:colOff>1322640</xdr:colOff>
      <xdr:row>75</xdr:row>
      <xdr:rowOff>228600</xdr:rowOff>
    </xdr:to>
    <xdr:sp>
      <xdr:nvSpPr>
        <xdr:cNvPr id="18" name="Text 2"/>
        <xdr:cNvSpPr/>
      </xdr:nvSpPr>
      <xdr:spPr>
        <a:xfrm>
          <a:off x="1176840" y="18437400"/>
          <a:ext cx="145800" cy="12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baseline="33000">
              <a:latin typeface="Arial CE"/>
            </a:rPr>
            <a:t>3)</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9.56"/>
    <col collapsed="false" customWidth="true" hidden="false" outlineLevel="0" max="9" min="3" style="2" width="8.7"/>
    <col collapsed="false" customWidth="true" hidden="false" outlineLevel="0" max="59" min="10" style="1" width="8.7"/>
    <col collapsed="false" customWidth="true" hidden="false" outlineLevel="0" max="60" min="60" style="1" width="9.7"/>
    <col collapsed="false" customWidth="false" hidden="false" outlineLevel="0" max="257" min="61" style="1" width="9.14"/>
  </cols>
  <sheetData>
    <row r="1" customFormat="false" ht="34.5" hidden="false" customHeight="true" outlineLevel="0" collapsed="false">
      <c r="A1" s="3" t="s">
        <v>0</v>
      </c>
      <c r="B1" s="3"/>
      <c r="C1" s="3"/>
      <c r="D1" s="4"/>
      <c r="E1" s="4"/>
      <c r="F1" s="4"/>
      <c r="G1" s="4"/>
      <c r="H1" s="4"/>
    </row>
    <row r="2" customFormat="false" ht="9.95" hidden="false" customHeight="true" outlineLevel="0" collapsed="false">
      <c r="A2" s="5"/>
      <c r="B2" s="5"/>
      <c r="C2" s="4"/>
      <c r="D2" s="4"/>
      <c r="E2" s="4"/>
      <c r="F2" s="4"/>
      <c r="G2" s="4"/>
      <c r="H2" s="4"/>
    </row>
    <row r="3" customFormat="false" ht="37.5" hidden="false" customHeight="true" outlineLevel="0" collapsed="false">
      <c r="A3" s="6"/>
      <c r="B3" s="7" t="s">
        <v>1</v>
      </c>
      <c r="C3" s="8" t="s">
        <v>2</v>
      </c>
      <c r="D3" s="8" t="s">
        <v>3</v>
      </c>
      <c r="E3" s="8" t="s">
        <v>4</v>
      </c>
      <c r="F3" s="8" t="s">
        <v>5</v>
      </c>
      <c r="G3" s="9" t="s">
        <v>6</v>
      </c>
      <c r="H3" s="8" t="s">
        <v>7</v>
      </c>
      <c r="I3" s="10" t="s">
        <v>8</v>
      </c>
      <c r="J3" s="8" t="s">
        <v>9</v>
      </c>
      <c r="K3" s="9" t="s">
        <v>10</v>
      </c>
      <c r="L3" s="9" t="s">
        <v>11</v>
      </c>
      <c r="M3" s="9" t="s">
        <v>12</v>
      </c>
      <c r="N3" s="9" t="s">
        <v>13</v>
      </c>
      <c r="O3" s="8" t="s">
        <v>14</v>
      </c>
      <c r="P3" s="10" t="s">
        <v>15</v>
      </c>
      <c r="Q3" s="8" t="s">
        <v>16</v>
      </c>
      <c r="R3" s="9" t="s">
        <v>17</v>
      </c>
      <c r="S3" s="9" t="s">
        <v>18</v>
      </c>
      <c r="T3" s="9" t="s">
        <v>19</v>
      </c>
      <c r="U3" s="8" t="s">
        <v>20</v>
      </c>
      <c r="V3" s="8" t="s">
        <v>21</v>
      </c>
      <c r="W3" s="11" t="s">
        <v>22</v>
      </c>
      <c r="X3" s="9" t="s">
        <v>23</v>
      </c>
      <c r="Y3" s="9" t="s">
        <v>24</v>
      </c>
      <c r="Z3" s="9" t="s">
        <v>25</v>
      </c>
      <c r="AA3" s="8" t="s">
        <v>26</v>
      </c>
      <c r="AB3" s="9" t="s">
        <v>27</v>
      </c>
      <c r="AC3" s="8" t="s">
        <v>28</v>
      </c>
      <c r="AD3" s="10" t="s">
        <v>29</v>
      </c>
      <c r="AE3" s="9" t="s">
        <v>30</v>
      </c>
      <c r="AF3" s="9" t="s">
        <v>31</v>
      </c>
      <c r="AG3" s="8" t="s">
        <v>32</v>
      </c>
      <c r="AH3" s="9" t="s">
        <v>33</v>
      </c>
      <c r="AI3" s="9" t="s">
        <v>34</v>
      </c>
      <c r="AJ3" s="9" t="s">
        <v>35</v>
      </c>
      <c r="AK3" s="10" t="s">
        <v>36</v>
      </c>
      <c r="AL3" s="8" t="s">
        <v>37</v>
      </c>
      <c r="AM3" s="9" t="s">
        <v>38</v>
      </c>
      <c r="AN3" s="9" t="s">
        <v>39</v>
      </c>
      <c r="AO3" s="9" t="s">
        <v>40</v>
      </c>
      <c r="AP3" s="9" t="s">
        <v>41</v>
      </c>
      <c r="AQ3" s="8" t="s">
        <v>42</v>
      </c>
      <c r="AR3" s="10" t="s">
        <v>43</v>
      </c>
      <c r="AS3" s="8" t="s">
        <v>44</v>
      </c>
      <c r="AT3" s="8" t="s">
        <v>45</v>
      </c>
      <c r="AU3" s="9" t="s">
        <v>46</v>
      </c>
      <c r="AV3" s="9" t="s">
        <v>47</v>
      </c>
      <c r="AW3" s="9" t="s">
        <v>48</v>
      </c>
      <c r="AX3" s="8" t="s">
        <v>49</v>
      </c>
      <c r="AY3" s="11" t="s">
        <v>50</v>
      </c>
      <c r="AZ3" s="9" t="s">
        <v>51</v>
      </c>
      <c r="BA3" s="9" t="s">
        <v>52</v>
      </c>
      <c r="BB3" s="9" t="s">
        <v>53</v>
      </c>
      <c r="BC3" s="8" t="s">
        <v>54</v>
      </c>
      <c r="BD3" s="9" t="s">
        <v>55</v>
      </c>
      <c r="BE3" s="9" t="s">
        <v>56</v>
      </c>
      <c r="BF3" s="9" t="s">
        <v>57</v>
      </c>
      <c r="BG3" s="10" t="s">
        <v>58</v>
      </c>
    </row>
    <row r="4" customFormat="false" ht="23.25" hidden="false" customHeight="true" outlineLevel="0" collapsed="false">
      <c r="A4" s="12" t="s">
        <v>59</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row>
    <row r="5" customFormat="false" ht="23.25" hidden="false" customHeight="true" outlineLevel="0" collapsed="false">
      <c r="A5" s="14" t="s">
        <v>60</v>
      </c>
      <c r="B5" s="15" t="n">
        <v>1169106</v>
      </c>
      <c r="C5" s="15" t="n">
        <v>34581</v>
      </c>
      <c r="D5" s="15" t="n">
        <v>51003</v>
      </c>
      <c r="E5" s="15" t="n">
        <v>72840</v>
      </c>
      <c r="F5" s="15" t="n">
        <v>131597</v>
      </c>
      <c r="G5" s="15" t="n">
        <v>5470</v>
      </c>
      <c r="H5" s="15" t="n">
        <v>77170</v>
      </c>
      <c r="I5" s="15" t="n">
        <v>1994</v>
      </c>
      <c r="J5" s="15" t="n">
        <v>100945</v>
      </c>
      <c r="K5" s="15" t="n">
        <v>810</v>
      </c>
      <c r="L5" s="15" t="n">
        <v>2276</v>
      </c>
      <c r="M5" s="15" t="n">
        <v>438</v>
      </c>
      <c r="N5" s="15" t="n">
        <v>5272</v>
      </c>
      <c r="O5" s="15" t="n">
        <v>40839</v>
      </c>
      <c r="P5" s="15" t="n">
        <v>916</v>
      </c>
      <c r="Q5" s="15" t="n">
        <v>102761</v>
      </c>
      <c r="R5" s="15" t="n">
        <v>667</v>
      </c>
      <c r="S5" s="15" t="n">
        <v>2196</v>
      </c>
      <c r="T5" s="15" t="n">
        <v>2483</v>
      </c>
      <c r="U5" s="15" t="n">
        <v>41863</v>
      </c>
      <c r="V5" s="15" t="n">
        <v>108609</v>
      </c>
      <c r="W5" s="15" t="n">
        <v>81245</v>
      </c>
      <c r="X5" s="15" t="n">
        <v>343</v>
      </c>
      <c r="Y5" s="15" t="n">
        <v>1644</v>
      </c>
      <c r="Z5" s="15" t="n">
        <v>1788</v>
      </c>
      <c r="AA5" s="15" t="n">
        <v>54856</v>
      </c>
      <c r="AB5" s="15" t="n">
        <v>7865</v>
      </c>
      <c r="AC5" s="15" t="n">
        <v>52457</v>
      </c>
      <c r="AD5" s="15" t="n">
        <v>2310</v>
      </c>
      <c r="AE5" s="15" t="n">
        <v>36778</v>
      </c>
      <c r="AF5" s="15" t="n">
        <v>1751</v>
      </c>
      <c r="AG5" s="15" t="n">
        <v>27410</v>
      </c>
      <c r="AH5" s="15" t="n">
        <v>1154</v>
      </c>
      <c r="AI5" s="15" t="n">
        <v>1997</v>
      </c>
      <c r="AJ5" s="15" t="n">
        <v>5990</v>
      </c>
      <c r="AK5" s="15" t="n">
        <v>940</v>
      </c>
      <c r="AL5" s="15" t="n">
        <v>7089</v>
      </c>
      <c r="AM5" s="15" t="n">
        <v>1531</v>
      </c>
      <c r="AN5" s="15" t="n">
        <v>582</v>
      </c>
      <c r="AO5" s="15" t="n">
        <v>1749</v>
      </c>
      <c r="AP5" s="15" t="n">
        <v>7838</v>
      </c>
      <c r="AQ5" s="15" t="n">
        <v>23252</v>
      </c>
      <c r="AR5" s="15" t="n">
        <v>3031</v>
      </c>
      <c r="AS5" s="15" t="n">
        <v>14275</v>
      </c>
      <c r="AT5" s="15" t="n">
        <v>4592</v>
      </c>
      <c r="AU5" s="15" t="n">
        <v>5681</v>
      </c>
      <c r="AV5" s="15" t="n">
        <v>1348</v>
      </c>
      <c r="AW5" s="15" t="n">
        <v>2542</v>
      </c>
      <c r="AX5" s="15" t="n">
        <v>13036</v>
      </c>
      <c r="AY5" s="15" t="n">
        <v>7116</v>
      </c>
      <c r="AZ5" s="15" t="n">
        <v>1538</v>
      </c>
      <c r="BA5" s="15" t="n">
        <v>2578</v>
      </c>
      <c r="BB5" s="15" t="n">
        <v>832</v>
      </c>
      <c r="BC5" s="16" t="n">
        <v>4629</v>
      </c>
      <c r="BD5" s="15" t="n">
        <v>358</v>
      </c>
      <c r="BE5" s="15" t="n">
        <v>1756</v>
      </c>
      <c r="BF5" s="15" t="n">
        <v>263</v>
      </c>
      <c r="BG5" s="16" t="n">
        <v>232</v>
      </c>
    </row>
    <row r="6" customFormat="false" ht="11.85" hidden="false" customHeight="true" outlineLevel="0" collapsed="false">
      <c r="A6" s="17" t="s">
        <v>61</v>
      </c>
      <c r="B6" s="18" t="n">
        <v>554382</v>
      </c>
      <c r="C6" s="18" t="n">
        <v>16238</v>
      </c>
      <c r="D6" s="18" t="n">
        <v>23742</v>
      </c>
      <c r="E6" s="18" t="n">
        <v>33745</v>
      </c>
      <c r="F6" s="18" t="n">
        <v>61623</v>
      </c>
      <c r="G6" s="18" t="n">
        <v>2643</v>
      </c>
      <c r="H6" s="18" t="n">
        <v>36446</v>
      </c>
      <c r="I6" s="18" t="n">
        <v>994</v>
      </c>
      <c r="J6" s="18" t="n">
        <v>47157</v>
      </c>
      <c r="K6" s="18" t="n">
        <v>388</v>
      </c>
      <c r="L6" s="18" t="n">
        <v>1121</v>
      </c>
      <c r="M6" s="18" t="n">
        <v>221</v>
      </c>
      <c r="N6" s="18" t="n">
        <v>2595</v>
      </c>
      <c r="O6" s="18" t="n">
        <v>18947</v>
      </c>
      <c r="P6" s="18" t="n">
        <v>461</v>
      </c>
      <c r="Q6" s="18" t="n">
        <v>48743</v>
      </c>
      <c r="R6" s="18" t="n">
        <v>325</v>
      </c>
      <c r="S6" s="18" t="n">
        <v>1083</v>
      </c>
      <c r="T6" s="18" t="n">
        <v>1215</v>
      </c>
      <c r="U6" s="18" t="n">
        <v>19795</v>
      </c>
      <c r="V6" s="18" t="n">
        <v>50101</v>
      </c>
      <c r="W6" s="18" t="n">
        <v>39100</v>
      </c>
      <c r="X6" s="18" t="n">
        <v>180</v>
      </c>
      <c r="Y6" s="18" t="n">
        <v>816</v>
      </c>
      <c r="Z6" s="18" t="n">
        <v>888</v>
      </c>
      <c r="AA6" s="18" t="n">
        <v>26631</v>
      </c>
      <c r="AB6" s="18" t="n">
        <v>3898</v>
      </c>
      <c r="AC6" s="18" t="n">
        <v>25376</v>
      </c>
      <c r="AD6" s="18" t="n">
        <v>1158</v>
      </c>
      <c r="AE6" s="18" t="n">
        <v>17947</v>
      </c>
      <c r="AF6" s="18" t="n">
        <v>864</v>
      </c>
      <c r="AG6" s="18" t="n">
        <v>13329</v>
      </c>
      <c r="AH6" s="18" t="n">
        <v>580</v>
      </c>
      <c r="AI6" s="18" t="n">
        <v>982</v>
      </c>
      <c r="AJ6" s="18" t="n">
        <v>2910</v>
      </c>
      <c r="AK6" s="18" t="n">
        <v>473</v>
      </c>
      <c r="AL6" s="18" t="n">
        <v>3437</v>
      </c>
      <c r="AM6" s="18" t="n">
        <v>763</v>
      </c>
      <c r="AN6" s="18" t="n">
        <v>270</v>
      </c>
      <c r="AO6" s="18" t="n">
        <v>868</v>
      </c>
      <c r="AP6" s="18" t="n">
        <v>3836</v>
      </c>
      <c r="AQ6" s="18" t="n">
        <v>11292</v>
      </c>
      <c r="AR6" s="18" t="n">
        <v>1487</v>
      </c>
      <c r="AS6" s="18" t="n">
        <v>7084</v>
      </c>
      <c r="AT6" s="18" t="n">
        <v>2191</v>
      </c>
      <c r="AU6" s="18" t="n">
        <v>2725</v>
      </c>
      <c r="AV6" s="18" t="n">
        <v>647</v>
      </c>
      <c r="AW6" s="18" t="n">
        <v>1235</v>
      </c>
      <c r="AX6" s="18" t="n">
        <v>6375</v>
      </c>
      <c r="AY6" s="18" t="n">
        <v>3551</v>
      </c>
      <c r="AZ6" s="18" t="n">
        <v>738</v>
      </c>
      <c r="BA6" s="18" t="n">
        <v>1239</v>
      </c>
      <c r="BB6" s="18" t="n">
        <v>411</v>
      </c>
      <c r="BC6" s="19" t="n">
        <v>2243</v>
      </c>
      <c r="BD6" s="18" t="n">
        <v>174</v>
      </c>
      <c r="BE6" s="18" t="n">
        <v>856</v>
      </c>
      <c r="BF6" s="18" t="n">
        <v>134</v>
      </c>
      <c r="BG6" s="19" t="n">
        <v>111</v>
      </c>
    </row>
    <row r="7" customFormat="false" ht="11.85" hidden="false" customHeight="true" outlineLevel="0" collapsed="false">
      <c r="A7" s="17" t="s">
        <v>62</v>
      </c>
      <c r="B7" s="15" t="n">
        <v>614724</v>
      </c>
      <c r="C7" s="15" t="n">
        <v>18343</v>
      </c>
      <c r="D7" s="15" t="n">
        <v>27261</v>
      </c>
      <c r="E7" s="15" t="n">
        <v>39095</v>
      </c>
      <c r="F7" s="15" t="n">
        <v>69974</v>
      </c>
      <c r="G7" s="15" t="n">
        <v>2827</v>
      </c>
      <c r="H7" s="15" t="n">
        <v>40724</v>
      </c>
      <c r="I7" s="15" t="n">
        <v>1000</v>
      </c>
      <c r="J7" s="15" t="n">
        <v>53788</v>
      </c>
      <c r="K7" s="15" t="n">
        <v>422</v>
      </c>
      <c r="L7" s="15" t="n">
        <v>1155</v>
      </c>
      <c r="M7" s="15" t="n">
        <v>217</v>
      </c>
      <c r="N7" s="15" t="n">
        <v>2677</v>
      </c>
      <c r="O7" s="15" t="n">
        <v>21892</v>
      </c>
      <c r="P7" s="15" t="n">
        <v>455</v>
      </c>
      <c r="Q7" s="15" t="n">
        <v>54018</v>
      </c>
      <c r="R7" s="15" t="n">
        <v>342</v>
      </c>
      <c r="S7" s="15" t="n">
        <v>1113</v>
      </c>
      <c r="T7" s="15" t="n">
        <v>1268</v>
      </c>
      <c r="U7" s="15" t="n">
        <v>22068</v>
      </c>
      <c r="V7" s="15" t="n">
        <v>58508</v>
      </c>
      <c r="W7" s="15" t="n">
        <v>42145</v>
      </c>
      <c r="X7" s="15" t="n">
        <v>163</v>
      </c>
      <c r="Y7" s="15" t="n">
        <v>828</v>
      </c>
      <c r="Z7" s="15" t="n">
        <v>900</v>
      </c>
      <c r="AA7" s="15" t="n">
        <v>28225</v>
      </c>
      <c r="AB7" s="15" t="n">
        <v>3967</v>
      </c>
      <c r="AC7" s="15" t="n">
        <v>27081</v>
      </c>
      <c r="AD7" s="15" t="n">
        <v>1152</v>
      </c>
      <c r="AE7" s="15" t="n">
        <v>18831</v>
      </c>
      <c r="AF7" s="15" t="n">
        <v>887</v>
      </c>
      <c r="AG7" s="15" t="n">
        <v>14081</v>
      </c>
      <c r="AH7" s="15" t="n">
        <v>574</v>
      </c>
      <c r="AI7" s="15" t="n">
        <v>1015</v>
      </c>
      <c r="AJ7" s="15" t="n">
        <v>3080</v>
      </c>
      <c r="AK7" s="15" t="n">
        <v>467</v>
      </c>
      <c r="AL7" s="15" t="n">
        <v>3652</v>
      </c>
      <c r="AM7" s="15" t="n">
        <v>768</v>
      </c>
      <c r="AN7" s="15" t="n">
        <v>312</v>
      </c>
      <c r="AO7" s="15" t="n">
        <v>881</v>
      </c>
      <c r="AP7" s="15" t="n">
        <v>4002</v>
      </c>
      <c r="AQ7" s="15" t="n">
        <v>11960</v>
      </c>
      <c r="AR7" s="15" t="n">
        <v>1544</v>
      </c>
      <c r="AS7" s="15" t="n">
        <v>7191</v>
      </c>
      <c r="AT7" s="15" t="n">
        <v>2401</v>
      </c>
      <c r="AU7" s="15" t="n">
        <v>2956</v>
      </c>
      <c r="AV7" s="15" t="n">
        <v>701</v>
      </c>
      <c r="AW7" s="15" t="n">
        <v>1307</v>
      </c>
      <c r="AX7" s="15" t="n">
        <v>6661</v>
      </c>
      <c r="AY7" s="15" t="n">
        <v>3565</v>
      </c>
      <c r="AZ7" s="15" t="n">
        <v>800</v>
      </c>
      <c r="BA7" s="15" t="n">
        <v>1339</v>
      </c>
      <c r="BB7" s="15" t="n">
        <v>421</v>
      </c>
      <c r="BC7" s="16" t="n">
        <v>2386</v>
      </c>
      <c r="BD7" s="15" t="n">
        <v>184</v>
      </c>
      <c r="BE7" s="15" t="n">
        <v>900</v>
      </c>
      <c r="BF7" s="15" t="n">
        <v>129</v>
      </c>
      <c r="BG7" s="16" t="n">
        <v>121</v>
      </c>
    </row>
    <row r="8" customFormat="false" ht="23.25" hidden="false" customHeight="true" outlineLevel="0" collapsed="false">
      <c r="A8" s="20" t="s">
        <v>63</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6"/>
      <c r="BD8" s="15"/>
      <c r="BE8" s="15"/>
      <c r="BF8" s="15"/>
      <c r="BG8" s="16"/>
    </row>
    <row r="9" customFormat="false" ht="23.25" hidden="false" customHeight="true" outlineLevel="0" collapsed="false">
      <c r="A9" s="21" t="s">
        <v>64</v>
      </c>
      <c r="B9" s="22"/>
      <c r="C9" s="22"/>
      <c r="D9" s="22"/>
      <c r="E9" s="22"/>
      <c r="F9" s="22"/>
      <c r="G9" s="23"/>
      <c r="H9" s="22"/>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2"/>
      <c r="AN9" s="22"/>
      <c r="AO9" s="23"/>
      <c r="AP9" s="23"/>
      <c r="AQ9" s="23"/>
      <c r="AR9" s="23"/>
      <c r="AS9" s="23"/>
      <c r="AT9" s="23"/>
      <c r="AU9" s="23"/>
      <c r="AV9" s="23"/>
      <c r="AW9" s="23"/>
      <c r="AX9" s="23"/>
      <c r="AY9" s="23"/>
      <c r="AZ9" s="23"/>
      <c r="BA9" s="23"/>
      <c r="BB9" s="23"/>
      <c r="BC9" s="24"/>
      <c r="BD9" s="23"/>
      <c r="BE9" s="23"/>
      <c r="BF9" s="23"/>
      <c r="BG9" s="24"/>
    </row>
    <row r="10" customFormat="false" ht="23.25" hidden="false" customHeight="true" outlineLevel="0" collapsed="false">
      <c r="A10" s="25" t="s">
        <v>65</v>
      </c>
      <c r="B10" s="23" t="n">
        <v>14.47159434376</v>
      </c>
      <c r="C10" s="23" t="n">
        <v>11.72</v>
      </c>
      <c r="D10" s="23" t="n">
        <v>13.11</v>
      </c>
      <c r="E10" s="23" t="n">
        <v>14.85</v>
      </c>
      <c r="F10" s="23" t="n">
        <v>13.03</v>
      </c>
      <c r="G10" s="23" t="n">
        <v>10.92</v>
      </c>
      <c r="H10" s="23" t="n">
        <v>14.83</v>
      </c>
      <c r="I10" s="23" t="n">
        <v>19.57</v>
      </c>
      <c r="J10" s="23" t="n">
        <v>12.49</v>
      </c>
      <c r="K10" s="23" t="n">
        <v>16.4</v>
      </c>
      <c r="L10" s="23" t="n">
        <v>13.3</v>
      </c>
      <c r="M10" s="23" t="n">
        <v>19.77</v>
      </c>
      <c r="N10" s="23" t="n">
        <v>13.3</v>
      </c>
      <c r="O10" s="23" t="n">
        <v>14.48</v>
      </c>
      <c r="P10" s="23" t="n">
        <v>11.84</v>
      </c>
      <c r="Q10" s="23" t="n">
        <v>14.11</v>
      </c>
      <c r="R10" s="23" t="n">
        <v>19.61</v>
      </c>
      <c r="S10" s="23" t="n">
        <v>19.15</v>
      </c>
      <c r="T10" s="23" t="n">
        <v>14.74</v>
      </c>
      <c r="U10" s="23" t="n">
        <v>14.15</v>
      </c>
      <c r="V10" s="23" t="n">
        <v>14.24</v>
      </c>
      <c r="W10" s="23" t="n">
        <v>14.54</v>
      </c>
      <c r="X10" s="23" t="n">
        <v>19.5</v>
      </c>
      <c r="Y10" s="23" t="n">
        <v>16.39</v>
      </c>
      <c r="Z10" s="23" t="n">
        <v>14.11</v>
      </c>
      <c r="AA10" s="23" t="n">
        <v>15.77</v>
      </c>
      <c r="AB10" s="23" t="n">
        <v>17.01</v>
      </c>
      <c r="AC10" s="23" t="n">
        <v>16.27</v>
      </c>
      <c r="AD10" s="23" t="n">
        <v>18.31</v>
      </c>
      <c r="AE10" s="23" t="n">
        <v>16.81</v>
      </c>
      <c r="AF10" s="23" t="n">
        <v>17.42</v>
      </c>
      <c r="AG10" s="23" t="n">
        <v>15.91</v>
      </c>
      <c r="AH10" s="23" t="n">
        <v>17.46</v>
      </c>
      <c r="AI10" s="23" t="n">
        <v>17.62</v>
      </c>
      <c r="AJ10" s="23" t="n">
        <v>16.08</v>
      </c>
      <c r="AK10" s="23" t="n">
        <v>17.68</v>
      </c>
      <c r="AL10" s="23" t="n">
        <v>15.39</v>
      </c>
      <c r="AM10" s="23" t="n">
        <v>17.89</v>
      </c>
      <c r="AN10" s="23" t="n">
        <v>23.33</v>
      </c>
      <c r="AO10" s="23" t="n">
        <v>13.64</v>
      </c>
      <c r="AP10" s="23" t="n">
        <v>15.1</v>
      </c>
      <c r="AQ10" s="23" t="n">
        <v>16.43</v>
      </c>
      <c r="AR10" s="23" t="n">
        <v>15.49</v>
      </c>
      <c r="AS10" s="23" t="n">
        <v>16.93</v>
      </c>
      <c r="AT10" s="23" t="n">
        <v>17.98</v>
      </c>
      <c r="AU10" s="23" t="n">
        <v>20.13</v>
      </c>
      <c r="AV10" s="23" t="n">
        <v>21.53</v>
      </c>
      <c r="AW10" s="23" t="n">
        <v>18.55</v>
      </c>
      <c r="AX10" s="23" t="n">
        <v>17.07</v>
      </c>
      <c r="AY10" s="23" t="n">
        <v>16.3</v>
      </c>
      <c r="AZ10" s="23" t="n">
        <v>17.44</v>
      </c>
      <c r="BA10" s="23" t="n">
        <v>12.91</v>
      </c>
      <c r="BB10" s="23" t="n">
        <v>17.34</v>
      </c>
      <c r="BC10" s="24" t="n">
        <v>19.43</v>
      </c>
      <c r="BD10" s="23" t="n">
        <v>19.8</v>
      </c>
      <c r="BE10" s="23" t="n">
        <v>16.79</v>
      </c>
      <c r="BF10" s="23" t="n">
        <v>24.58</v>
      </c>
      <c r="BG10" s="24" t="n">
        <v>21.26</v>
      </c>
    </row>
    <row r="11" customFormat="false" ht="23.25" hidden="false" customHeight="true" outlineLevel="0" collapsed="false">
      <c r="A11" s="26" t="s">
        <v>66</v>
      </c>
      <c r="B11" s="23" t="n">
        <v>28.845105313689</v>
      </c>
      <c r="C11" s="23" t="n">
        <v>23.3</v>
      </c>
      <c r="D11" s="23" t="n">
        <v>26.24</v>
      </c>
      <c r="E11" s="23" t="n">
        <v>29.06</v>
      </c>
      <c r="F11" s="23" t="n">
        <v>28.01</v>
      </c>
      <c r="G11" s="23" t="n">
        <v>26.57</v>
      </c>
      <c r="H11" s="23" t="n">
        <v>26.04</v>
      </c>
      <c r="I11" s="23" t="n">
        <v>37.41</v>
      </c>
      <c r="J11" s="23" t="n">
        <v>23.79</v>
      </c>
      <c r="K11" s="23" t="n">
        <v>30.48</v>
      </c>
      <c r="L11" s="23" t="n">
        <v>33.28</v>
      </c>
      <c r="M11" s="23" t="n">
        <v>34.67</v>
      </c>
      <c r="N11" s="23" t="n">
        <v>27.47</v>
      </c>
      <c r="O11" s="23" t="n">
        <v>28.83</v>
      </c>
      <c r="P11" s="23" t="n">
        <v>21.79</v>
      </c>
      <c r="Q11" s="23" t="n">
        <v>30.97</v>
      </c>
      <c r="R11" s="23" t="n">
        <v>39.39</v>
      </c>
      <c r="S11" s="23" t="n">
        <v>34.57</v>
      </c>
      <c r="T11" s="23" t="n">
        <v>34.69</v>
      </c>
      <c r="U11" s="23" t="n">
        <v>33.04</v>
      </c>
      <c r="V11" s="23" t="n">
        <v>30.02</v>
      </c>
      <c r="W11" s="23" t="n">
        <v>29.69</v>
      </c>
      <c r="X11" s="23" t="n">
        <v>39.72</v>
      </c>
      <c r="Y11" s="23" t="n">
        <v>35.93</v>
      </c>
      <c r="Z11" s="23" t="n">
        <v>24.02</v>
      </c>
      <c r="AA11" s="23" t="n">
        <v>30.35</v>
      </c>
      <c r="AB11" s="23" t="n">
        <v>29.41</v>
      </c>
      <c r="AC11" s="23" t="n">
        <v>25.26</v>
      </c>
      <c r="AD11" s="23" t="n">
        <v>38.7</v>
      </c>
      <c r="AE11" s="23" t="n">
        <v>32.6</v>
      </c>
      <c r="AF11" s="23" t="n">
        <v>34.04</v>
      </c>
      <c r="AG11" s="23" t="n">
        <v>30.84</v>
      </c>
      <c r="AH11" s="23" t="n">
        <v>35.92</v>
      </c>
      <c r="AI11" s="23" t="n">
        <v>38.37</v>
      </c>
      <c r="AJ11" s="23" t="n">
        <v>25.86</v>
      </c>
      <c r="AK11" s="23" t="n">
        <v>28.39</v>
      </c>
      <c r="AL11" s="23" t="n">
        <v>34.58</v>
      </c>
      <c r="AM11" s="23" t="n">
        <v>39.72</v>
      </c>
      <c r="AN11" s="23" t="n">
        <v>41.18</v>
      </c>
      <c r="AO11" s="23" t="n">
        <v>31.52</v>
      </c>
      <c r="AP11" s="23" t="n">
        <v>30.58</v>
      </c>
      <c r="AQ11" s="23" t="n">
        <v>27.31</v>
      </c>
      <c r="AR11" s="23" t="n">
        <v>35.52</v>
      </c>
      <c r="AS11" s="23" t="n">
        <v>35.87</v>
      </c>
      <c r="AT11" s="23" t="n">
        <v>35.29</v>
      </c>
      <c r="AU11" s="23" t="n">
        <v>39.75</v>
      </c>
      <c r="AV11" s="23" t="n">
        <v>36.28</v>
      </c>
      <c r="AW11" s="23" t="n">
        <v>32.97</v>
      </c>
      <c r="AX11" s="23" t="n">
        <v>29.57</v>
      </c>
      <c r="AY11" s="23" t="n">
        <v>28.53</v>
      </c>
      <c r="AZ11" s="23" t="n">
        <v>37.55</v>
      </c>
      <c r="BA11" s="23" t="n">
        <v>26.6</v>
      </c>
      <c r="BB11" s="23" t="n">
        <v>41.18</v>
      </c>
      <c r="BC11" s="24" t="n">
        <v>40.05</v>
      </c>
      <c r="BD11" s="23" t="n">
        <v>40.27</v>
      </c>
      <c r="BE11" s="23" t="n">
        <v>37.99</v>
      </c>
      <c r="BF11" s="23" t="n">
        <v>47.5</v>
      </c>
      <c r="BG11" s="24" t="n">
        <v>36.23</v>
      </c>
    </row>
    <row r="12" customFormat="false" ht="23.25" hidden="false" customHeight="true" outlineLevel="0" collapsed="false">
      <c r="A12" s="25" t="s">
        <v>67</v>
      </c>
      <c r="B12" s="23" t="n">
        <v>30.5368212689796</v>
      </c>
      <c r="C12" s="23" t="n">
        <v>30.29</v>
      </c>
      <c r="D12" s="23" t="n">
        <v>30.16</v>
      </c>
      <c r="E12" s="23" t="n">
        <v>30.13</v>
      </c>
      <c r="F12" s="23" t="n">
        <v>30.64</v>
      </c>
      <c r="G12" s="23" t="n">
        <v>35.95</v>
      </c>
      <c r="H12" s="23" t="n">
        <v>30.29</v>
      </c>
      <c r="I12" s="23" t="n">
        <v>25.19</v>
      </c>
      <c r="J12" s="23" t="n">
        <v>30.76</v>
      </c>
      <c r="K12" s="23" t="n">
        <v>25.54</v>
      </c>
      <c r="L12" s="23" t="n">
        <v>26.71</v>
      </c>
      <c r="M12" s="23" t="n">
        <v>25.79</v>
      </c>
      <c r="N12" s="23" t="n">
        <v>29.39</v>
      </c>
      <c r="O12" s="23" t="n">
        <v>30.32</v>
      </c>
      <c r="P12" s="23" t="n">
        <v>28.21</v>
      </c>
      <c r="Q12" s="23" t="n">
        <v>30.78</v>
      </c>
      <c r="R12" s="23" t="n">
        <v>27.09</v>
      </c>
      <c r="S12" s="23" t="n">
        <v>30.1</v>
      </c>
      <c r="T12" s="23" t="n">
        <v>31.77</v>
      </c>
      <c r="U12" s="23" t="n">
        <v>30.27</v>
      </c>
      <c r="V12" s="23" t="n">
        <v>30.19</v>
      </c>
      <c r="W12" s="23" t="n">
        <v>31.74</v>
      </c>
      <c r="X12" s="23" t="n">
        <v>22.7</v>
      </c>
      <c r="Y12" s="23" t="n">
        <v>23.84</v>
      </c>
      <c r="Z12" s="23" t="n">
        <v>29.08</v>
      </c>
      <c r="AA12" s="23" t="n">
        <v>31.43</v>
      </c>
      <c r="AB12" s="23" t="n">
        <v>29.79</v>
      </c>
      <c r="AC12" s="23" t="n">
        <v>30.67</v>
      </c>
      <c r="AD12" s="23" t="n">
        <v>24.63</v>
      </c>
      <c r="AE12" s="23" t="n">
        <v>30.14</v>
      </c>
      <c r="AF12" s="23" t="n">
        <v>29.6</v>
      </c>
      <c r="AG12" s="23" t="n">
        <v>31.86</v>
      </c>
      <c r="AH12" s="23" t="n">
        <v>27.75</v>
      </c>
      <c r="AI12" s="23" t="n">
        <v>27.46</v>
      </c>
      <c r="AJ12" s="23" t="n">
        <v>32.21</v>
      </c>
      <c r="AK12" s="23" t="n">
        <v>32.75</v>
      </c>
      <c r="AL12" s="23" t="n">
        <v>29.86</v>
      </c>
      <c r="AM12" s="23" t="n">
        <v>27.27</v>
      </c>
      <c r="AN12" s="23" t="n">
        <v>22.72</v>
      </c>
      <c r="AO12" s="23" t="n">
        <v>30.86</v>
      </c>
      <c r="AP12" s="23" t="n">
        <v>30.66</v>
      </c>
      <c r="AQ12" s="23" t="n">
        <v>31.01</v>
      </c>
      <c r="AR12" s="23" t="n">
        <v>29.8</v>
      </c>
      <c r="AS12" s="23" t="n">
        <v>29.32</v>
      </c>
      <c r="AT12" s="23" t="n">
        <v>29.2</v>
      </c>
      <c r="AU12" s="23" t="n">
        <v>26.31</v>
      </c>
      <c r="AV12" s="23" t="n">
        <v>26.74</v>
      </c>
      <c r="AW12" s="23" t="n">
        <v>25.74</v>
      </c>
      <c r="AX12" s="23" t="n">
        <v>33.3</v>
      </c>
      <c r="AY12" s="23" t="n">
        <v>32.73</v>
      </c>
      <c r="AZ12" s="23" t="n">
        <v>28.41</v>
      </c>
      <c r="BA12" s="23" t="n">
        <v>31.86</v>
      </c>
      <c r="BB12" s="23" t="n">
        <v>25.72</v>
      </c>
      <c r="BC12" s="24" t="n">
        <v>24.01</v>
      </c>
      <c r="BD12" s="23" t="n">
        <v>22.82</v>
      </c>
      <c r="BE12" s="23" t="n">
        <v>26.91</v>
      </c>
      <c r="BF12" s="23" t="n">
        <v>17.08</v>
      </c>
      <c r="BG12" s="24" t="n">
        <v>28.02</v>
      </c>
    </row>
    <row r="13" customFormat="false" ht="23.25" hidden="false" customHeight="true" outlineLevel="0" collapsed="false">
      <c r="A13" s="26" t="s">
        <v>68</v>
      </c>
      <c r="B13" s="23" t="n">
        <v>5.20691344562052</v>
      </c>
      <c r="C13" s="23" t="n">
        <v>6</v>
      </c>
      <c r="D13" s="23" t="n">
        <v>5.91</v>
      </c>
      <c r="E13" s="23" t="n">
        <v>5.17</v>
      </c>
      <c r="F13" s="23" t="n">
        <v>5.69</v>
      </c>
      <c r="G13" s="23" t="n">
        <v>4.81</v>
      </c>
      <c r="H13" s="23" t="n">
        <v>5.47</v>
      </c>
      <c r="I13" s="23" t="n">
        <v>3.42</v>
      </c>
      <c r="J13" s="23" t="n">
        <v>5.64</v>
      </c>
      <c r="K13" s="23" t="n">
        <v>3.34</v>
      </c>
      <c r="L13" s="23" t="n">
        <v>4.43</v>
      </c>
      <c r="M13" s="23" t="n">
        <v>4.58</v>
      </c>
      <c r="N13" s="23" t="n">
        <v>4.17</v>
      </c>
      <c r="O13" s="23" t="n">
        <v>5.44</v>
      </c>
      <c r="P13" s="23" t="n">
        <v>5.67</v>
      </c>
      <c r="Q13" s="23" t="n">
        <v>5.23</v>
      </c>
      <c r="R13" s="23" t="n">
        <v>2.5</v>
      </c>
      <c r="S13" s="23" t="n">
        <v>4.15</v>
      </c>
      <c r="T13" s="23" t="n">
        <v>4.69</v>
      </c>
      <c r="U13" s="23" t="n">
        <v>4.98</v>
      </c>
      <c r="V13" s="23" t="n">
        <v>5.56</v>
      </c>
      <c r="W13" s="23" t="n">
        <v>5.06</v>
      </c>
      <c r="X13" s="23" t="n">
        <v>2.84</v>
      </c>
      <c r="Y13" s="23" t="n">
        <v>4.44</v>
      </c>
      <c r="Z13" s="23" t="n">
        <v>4.06</v>
      </c>
      <c r="AA13" s="23" t="n">
        <v>4.77</v>
      </c>
      <c r="AB13" s="23" t="n">
        <v>3.94</v>
      </c>
      <c r="AC13" s="23" t="n">
        <v>4.82</v>
      </c>
      <c r="AD13" s="23" t="n">
        <v>4.13</v>
      </c>
      <c r="AE13" s="23" t="n">
        <v>4.05</v>
      </c>
      <c r="AF13" s="23" t="n">
        <v>4.37</v>
      </c>
      <c r="AG13" s="23" t="n">
        <v>4.63</v>
      </c>
      <c r="AH13" s="23" t="n">
        <v>3.03</v>
      </c>
      <c r="AI13" s="23" t="n">
        <v>3.14</v>
      </c>
      <c r="AJ13" s="23" t="n">
        <v>4.01</v>
      </c>
      <c r="AK13" s="23" t="n">
        <v>5.48</v>
      </c>
      <c r="AL13" s="23" t="n">
        <v>4.63</v>
      </c>
      <c r="AM13" s="23" t="n">
        <v>3.62</v>
      </c>
      <c r="AN13" s="23" t="n">
        <v>4.06</v>
      </c>
      <c r="AO13" s="23" t="n">
        <v>4.83</v>
      </c>
      <c r="AP13" s="23" t="n">
        <v>5.52</v>
      </c>
      <c r="AQ13" s="23" t="n">
        <v>4.85</v>
      </c>
      <c r="AR13" s="23" t="n">
        <v>4.04</v>
      </c>
      <c r="AS13" s="23" t="n">
        <v>4.44</v>
      </c>
      <c r="AT13" s="23" t="n">
        <v>4.46</v>
      </c>
      <c r="AU13" s="23" t="n">
        <v>3.7</v>
      </c>
      <c r="AV13" s="23" t="n">
        <v>4.17</v>
      </c>
      <c r="AW13" s="23" t="n">
        <v>3.95</v>
      </c>
      <c r="AX13" s="23" t="n">
        <v>4.27</v>
      </c>
      <c r="AY13" s="23" t="n">
        <v>4.52</v>
      </c>
      <c r="AZ13" s="23" t="n">
        <v>4.11</v>
      </c>
      <c r="BA13" s="23" t="n">
        <v>6.69</v>
      </c>
      <c r="BB13" s="23" t="n">
        <v>3.18</v>
      </c>
      <c r="BC13" s="24" t="n">
        <v>3.57</v>
      </c>
      <c r="BD13" s="23" t="n">
        <v>2.35</v>
      </c>
      <c r="BE13" s="23" t="n">
        <v>3.37</v>
      </c>
      <c r="BF13" s="23" t="n">
        <v>1.67</v>
      </c>
      <c r="BG13" s="24" t="n">
        <v>1.93</v>
      </c>
    </row>
    <row r="14" customFormat="false" ht="23.25" hidden="false" customHeight="true" outlineLevel="0" collapsed="false">
      <c r="A14" s="25" t="s">
        <v>69</v>
      </c>
      <c r="B14" s="23" t="n">
        <v>18.8040545078842</v>
      </c>
      <c r="C14" s="23" t="n">
        <v>24.16</v>
      </c>
      <c r="D14" s="23" t="n">
        <v>21.1</v>
      </c>
      <c r="E14" s="23" t="n">
        <v>18.31</v>
      </c>
      <c r="F14" s="23" t="n">
        <v>20.67</v>
      </c>
      <c r="G14" s="23" t="n">
        <v>19.67</v>
      </c>
      <c r="H14" s="23" t="n">
        <v>20.83</v>
      </c>
      <c r="I14" s="23" t="n">
        <v>13.2</v>
      </c>
      <c r="J14" s="23" t="n">
        <v>25.45</v>
      </c>
      <c r="K14" s="23" t="n">
        <v>22.64</v>
      </c>
      <c r="L14" s="23" t="n">
        <v>20.36</v>
      </c>
      <c r="M14" s="23" t="n">
        <v>14.9</v>
      </c>
      <c r="N14" s="23" t="n">
        <v>23.41</v>
      </c>
      <c r="O14" s="23" t="n">
        <v>18.68</v>
      </c>
      <c r="P14" s="23" t="n">
        <v>28.59</v>
      </c>
      <c r="Q14" s="23" t="n">
        <v>17.16</v>
      </c>
      <c r="R14" s="23" t="n">
        <v>10.87</v>
      </c>
      <c r="S14" s="23" t="n">
        <v>11.6</v>
      </c>
      <c r="T14" s="23" t="n">
        <v>13.21</v>
      </c>
      <c r="U14" s="23" t="n">
        <v>15.82</v>
      </c>
      <c r="V14" s="23" t="n">
        <v>18.26</v>
      </c>
      <c r="W14" s="23" t="n">
        <v>17.19</v>
      </c>
      <c r="X14" s="23" t="n">
        <v>13.12</v>
      </c>
      <c r="Y14" s="23" t="n">
        <v>16.18</v>
      </c>
      <c r="Z14" s="23" t="n">
        <v>25.37</v>
      </c>
      <c r="AA14" s="23" t="n">
        <v>16</v>
      </c>
      <c r="AB14" s="23" t="n">
        <v>18.05</v>
      </c>
      <c r="AC14" s="23" t="n">
        <v>20.46</v>
      </c>
      <c r="AD14" s="23" t="n">
        <v>12.24</v>
      </c>
      <c r="AE14" s="23" t="n">
        <v>14.12</v>
      </c>
      <c r="AF14" s="23" t="n">
        <v>13.51</v>
      </c>
      <c r="AG14" s="23" t="n">
        <v>15.21</v>
      </c>
      <c r="AH14" s="23" t="n">
        <v>14.93</v>
      </c>
      <c r="AI14" s="23" t="n">
        <v>11.92</v>
      </c>
      <c r="AJ14" s="23" t="n">
        <v>19.6</v>
      </c>
      <c r="AK14" s="23" t="n">
        <v>15.19</v>
      </c>
      <c r="AL14" s="23" t="n">
        <v>13.87</v>
      </c>
      <c r="AM14" s="23" t="n">
        <v>9.46</v>
      </c>
      <c r="AN14" s="23" t="n">
        <v>8.52</v>
      </c>
      <c r="AO14" s="23" t="n">
        <v>16.62</v>
      </c>
      <c r="AP14" s="23" t="n">
        <v>16.83</v>
      </c>
      <c r="AQ14" s="23" t="n">
        <v>17.65</v>
      </c>
      <c r="AR14" s="23" t="n">
        <v>12.73</v>
      </c>
      <c r="AS14" s="23" t="n">
        <v>11.54</v>
      </c>
      <c r="AT14" s="23" t="n">
        <v>12</v>
      </c>
      <c r="AU14" s="23" t="n">
        <v>8.26</v>
      </c>
      <c r="AV14" s="23" t="n">
        <v>10.07</v>
      </c>
      <c r="AW14" s="23" t="n">
        <v>17.36</v>
      </c>
      <c r="AX14" s="23" t="n">
        <v>13.71</v>
      </c>
      <c r="AY14" s="23" t="n">
        <v>15.87</v>
      </c>
      <c r="AZ14" s="23" t="n">
        <v>10.59</v>
      </c>
      <c r="BA14" s="23" t="n">
        <v>19.04</v>
      </c>
      <c r="BB14" s="23" t="n">
        <v>11.99</v>
      </c>
      <c r="BC14" s="24" t="n">
        <v>9.1</v>
      </c>
      <c r="BD14" s="23" t="n">
        <v>12.75</v>
      </c>
      <c r="BE14" s="23" t="n">
        <v>13.49</v>
      </c>
      <c r="BF14" s="23" t="n">
        <v>8.33</v>
      </c>
      <c r="BG14" s="24" t="n">
        <v>7.25</v>
      </c>
    </row>
    <row r="15" customFormat="false" ht="23.25" hidden="false" customHeight="true" outlineLevel="0" collapsed="false">
      <c r="A15" s="21" t="s">
        <v>70</v>
      </c>
      <c r="B15" s="22"/>
      <c r="C15" s="22"/>
      <c r="D15" s="22"/>
      <c r="E15" s="22"/>
      <c r="F15" s="22"/>
      <c r="G15" s="23"/>
      <c r="H15" s="22"/>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2"/>
      <c r="AN15" s="22"/>
      <c r="AO15" s="23"/>
      <c r="AP15" s="23"/>
      <c r="AQ15" s="23"/>
      <c r="AR15" s="23"/>
      <c r="AS15" s="23"/>
      <c r="AT15" s="23"/>
      <c r="AU15" s="23"/>
      <c r="AV15" s="23"/>
      <c r="AW15" s="23"/>
      <c r="AX15" s="23"/>
      <c r="AY15" s="23"/>
      <c r="AZ15" s="23"/>
      <c r="BA15" s="23"/>
      <c r="BB15" s="23"/>
      <c r="BC15" s="24"/>
      <c r="BD15" s="23"/>
      <c r="BE15" s="23"/>
      <c r="BF15" s="23"/>
      <c r="BG15" s="24"/>
    </row>
    <row r="16" customFormat="false" ht="23.25" hidden="false" customHeight="true" outlineLevel="0" collapsed="false">
      <c r="A16" s="26" t="s">
        <v>71</v>
      </c>
      <c r="B16" s="23" t="n">
        <v>36.161648302207</v>
      </c>
      <c r="C16" s="23" t="n">
        <v>36.78</v>
      </c>
      <c r="D16" s="23" t="n">
        <v>36.77</v>
      </c>
      <c r="E16" s="23" t="n">
        <v>35.89</v>
      </c>
      <c r="F16" s="23" t="n">
        <v>33.19</v>
      </c>
      <c r="G16" s="23" t="n">
        <v>41.19</v>
      </c>
      <c r="H16" s="23" t="n">
        <v>37.96</v>
      </c>
      <c r="I16" s="23" t="n">
        <v>35.61</v>
      </c>
      <c r="J16" s="23" t="n">
        <v>33.96</v>
      </c>
      <c r="K16" s="23" t="n">
        <v>34.94</v>
      </c>
      <c r="L16" s="23" t="n">
        <v>37.13</v>
      </c>
      <c r="M16" s="23" t="n">
        <v>40.64</v>
      </c>
      <c r="N16" s="23" t="n">
        <v>34.67</v>
      </c>
      <c r="O16" s="23" t="n">
        <v>35.83</v>
      </c>
      <c r="P16" s="23" t="n">
        <v>32.64</v>
      </c>
      <c r="Q16" s="23" t="n">
        <v>35.43</v>
      </c>
      <c r="R16" s="23" t="n">
        <v>36.73</v>
      </c>
      <c r="S16" s="23" t="n">
        <v>33.65</v>
      </c>
      <c r="T16" s="23" t="n">
        <v>36.41</v>
      </c>
      <c r="U16" s="23" t="n">
        <v>33.3</v>
      </c>
      <c r="V16" s="23" t="n">
        <v>32.61</v>
      </c>
      <c r="W16" s="23" t="n">
        <v>37.74</v>
      </c>
      <c r="X16" s="23" t="n">
        <v>35.28</v>
      </c>
      <c r="Y16" s="23" t="n">
        <v>36.44</v>
      </c>
      <c r="Z16" s="23" t="n">
        <v>40.21</v>
      </c>
      <c r="AA16" s="23" t="n">
        <v>38.46</v>
      </c>
      <c r="AB16" s="23" t="n">
        <v>40.19</v>
      </c>
      <c r="AC16" s="23" t="n">
        <v>42.71</v>
      </c>
      <c r="AD16" s="23" t="n">
        <v>34.94</v>
      </c>
      <c r="AE16" s="23" t="n">
        <v>40.08</v>
      </c>
      <c r="AF16" s="23" t="n">
        <v>34.49</v>
      </c>
      <c r="AG16" s="23" t="n">
        <v>38.43</v>
      </c>
      <c r="AH16" s="23" t="n">
        <v>35.1</v>
      </c>
      <c r="AI16" s="23" t="n">
        <v>36.3</v>
      </c>
      <c r="AJ16" s="23" t="n">
        <v>41.84</v>
      </c>
      <c r="AK16" s="23" t="n">
        <v>35.32</v>
      </c>
      <c r="AL16" s="23" t="n">
        <v>35.69</v>
      </c>
      <c r="AM16" s="23" t="n">
        <v>36.19</v>
      </c>
      <c r="AN16" s="23" t="n">
        <v>35.22</v>
      </c>
      <c r="AO16" s="23" t="n">
        <v>35.05</v>
      </c>
      <c r="AP16" s="23" t="n">
        <v>36.59</v>
      </c>
      <c r="AQ16" s="23" t="n">
        <v>41.66</v>
      </c>
      <c r="AR16" s="23" t="n">
        <v>37.25</v>
      </c>
      <c r="AS16" s="23" t="n">
        <v>37.88</v>
      </c>
      <c r="AT16" s="23" t="n">
        <v>32.86</v>
      </c>
      <c r="AU16" s="23" t="n">
        <v>34.8</v>
      </c>
      <c r="AV16" s="23" t="n">
        <v>33.98</v>
      </c>
      <c r="AW16" s="23" t="n">
        <v>36.78</v>
      </c>
      <c r="AX16" s="23" t="n">
        <v>37.99</v>
      </c>
      <c r="AY16" s="23" t="n">
        <v>37.24</v>
      </c>
      <c r="AZ16" s="23" t="n">
        <v>32.25</v>
      </c>
      <c r="BA16" s="23" t="n">
        <v>36.5</v>
      </c>
      <c r="BB16" s="23" t="n">
        <v>35.1</v>
      </c>
      <c r="BC16" s="24" t="n">
        <v>36.03</v>
      </c>
      <c r="BD16" s="23" t="n">
        <v>33.8</v>
      </c>
      <c r="BE16" s="23" t="n">
        <v>36.73</v>
      </c>
      <c r="BF16" s="23" t="n">
        <v>35.36</v>
      </c>
      <c r="BG16" s="24" t="n">
        <v>35.34</v>
      </c>
    </row>
    <row r="17" customFormat="false" ht="23.25" hidden="false" customHeight="true" outlineLevel="0" collapsed="false">
      <c r="A17" s="26" t="s">
        <v>72</v>
      </c>
      <c r="B17" s="23" t="n">
        <v>44.6084444011065</v>
      </c>
      <c r="C17" s="23" t="n">
        <v>39.35</v>
      </c>
      <c r="D17" s="23" t="n">
        <v>40.84</v>
      </c>
      <c r="E17" s="23" t="n">
        <v>40.67</v>
      </c>
      <c r="F17" s="23" t="n">
        <v>45.64</v>
      </c>
      <c r="G17" s="23" t="n">
        <v>45.63</v>
      </c>
      <c r="H17" s="23" t="n">
        <v>42.95</v>
      </c>
      <c r="I17" s="23" t="n">
        <v>48.95</v>
      </c>
      <c r="J17" s="23" t="n">
        <v>45.64</v>
      </c>
      <c r="K17" s="23" t="n">
        <v>47.78</v>
      </c>
      <c r="L17" s="23" t="n">
        <v>50.53</v>
      </c>
      <c r="M17" s="23" t="n">
        <v>46.8</v>
      </c>
      <c r="N17" s="23" t="n">
        <v>50.82</v>
      </c>
      <c r="O17" s="23" t="n">
        <v>40.13</v>
      </c>
      <c r="P17" s="23" t="n">
        <v>52.62</v>
      </c>
      <c r="Q17" s="23" t="n">
        <v>44.93</v>
      </c>
      <c r="R17" s="23" t="n">
        <v>52.02</v>
      </c>
      <c r="S17" s="23" t="n">
        <v>51.41</v>
      </c>
      <c r="T17" s="23" t="n">
        <v>49.78</v>
      </c>
      <c r="U17" s="23" t="n">
        <v>45.84</v>
      </c>
      <c r="V17" s="23" t="n">
        <v>44.69</v>
      </c>
      <c r="W17" s="23" t="n">
        <v>45.89</v>
      </c>
      <c r="X17" s="23" t="n">
        <v>53.94</v>
      </c>
      <c r="Y17" s="23" t="n">
        <v>50.24</v>
      </c>
      <c r="Z17" s="23" t="n">
        <v>47.65</v>
      </c>
      <c r="AA17" s="23" t="n">
        <v>45.76</v>
      </c>
      <c r="AB17" s="23" t="n">
        <v>47.84</v>
      </c>
      <c r="AC17" s="23" t="n">
        <v>43.8</v>
      </c>
      <c r="AD17" s="23" t="n">
        <v>49.83</v>
      </c>
      <c r="AE17" s="23" t="n">
        <v>44.45</v>
      </c>
      <c r="AF17" s="23" t="n">
        <v>50.66</v>
      </c>
      <c r="AG17" s="23" t="n">
        <v>46.23</v>
      </c>
      <c r="AH17" s="23" t="n">
        <v>50.87</v>
      </c>
      <c r="AI17" s="23" t="n">
        <v>48.72</v>
      </c>
      <c r="AJ17" s="23" t="n">
        <v>45.69</v>
      </c>
      <c r="AK17" s="23" t="n">
        <v>53.09</v>
      </c>
      <c r="AL17" s="23" t="n">
        <v>47.68</v>
      </c>
      <c r="AM17" s="23" t="n">
        <v>48.79</v>
      </c>
      <c r="AN17" s="23" t="n">
        <v>46.91</v>
      </c>
      <c r="AO17" s="23" t="n">
        <v>48.6</v>
      </c>
      <c r="AP17" s="23" t="n">
        <v>48.26</v>
      </c>
      <c r="AQ17" s="23" t="n">
        <v>43.51</v>
      </c>
      <c r="AR17" s="23" t="n">
        <v>47.31</v>
      </c>
      <c r="AS17" s="23" t="n">
        <v>46.3</v>
      </c>
      <c r="AT17" s="23" t="n">
        <v>49.37</v>
      </c>
      <c r="AU17" s="23" t="n">
        <v>46.96</v>
      </c>
      <c r="AV17" s="23" t="n">
        <v>48.52</v>
      </c>
      <c r="AW17" s="23" t="n">
        <v>50.2</v>
      </c>
      <c r="AX17" s="23" t="n">
        <v>48.9</v>
      </c>
      <c r="AY17" s="23" t="n">
        <v>50.15</v>
      </c>
      <c r="AZ17" s="23" t="n">
        <v>51.82</v>
      </c>
      <c r="BA17" s="23" t="n">
        <v>49.38</v>
      </c>
      <c r="BB17" s="23" t="n">
        <v>52.28</v>
      </c>
      <c r="BC17" s="24" t="n">
        <v>46.64</v>
      </c>
      <c r="BD17" s="23" t="n">
        <v>55.31</v>
      </c>
      <c r="BE17" s="23" t="n">
        <v>49.66</v>
      </c>
      <c r="BF17" s="23" t="n">
        <v>45.63</v>
      </c>
      <c r="BG17" s="24" t="n">
        <v>44.4</v>
      </c>
    </row>
    <row r="18" customFormat="false" ht="23.25" hidden="false" customHeight="true" outlineLevel="0" collapsed="false">
      <c r="A18" s="26" t="s">
        <v>73</v>
      </c>
      <c r="B18" s="23" t="n">
        <v>10.3887928040742</v>
      </c>
      <c r="C18" s="23" t="n">
        <v>11.9</v>
      </c>
      <c r="D18" s="23" t="n">
        <v>12.04</v>
      </c>
      <c r="E18" s="23" t="n">
        <v>12.38</v>
      </c>
      <c r="F18" s="23" t="n">
        <v>10.8</v>
      </c>
      <c r="G18" s="23" t="n">
        <v>6.87</v>
      </c>
      <c r="H18" s="23" t="n">
        <v>10.39</v>
      </c>
      <c r="I18" s="23" t="n">
        <v>6.52</v>
      </c>
      <c r="J18" s="23" t="n">
        <v>9.67</v>
      </c>
      <c r="K18" s="23" t="n">
        <v>8.52</v>
      </c>
      <c r="L18" s="23" t="n">
        <v>5.27</v>
      </c>
      <c r="M18" s="23" t="n">
        <v>6.62</v>
      </c>
      <c r="N18" s="23" t="n">
        <v>5.65</v>
      </c>
      <c r="O18" s="23" t="n">
        <v>12.68</v>
      </c>
      <c r="P18" s="23" t="n">
        <v>6</v>
      </c>
      <c r="Q18" s="23" t="n">
        <v>11.07</v>
      </c>
      <c r="R18" s="23" t="n">
        <v>5.85</v>
      </c>
      <c r="S18" s="23" t="n">
        <v>6.47</v>
      </c>
      <c r="T18" s="23" t="n">
        <v>5.88</v>
      </c>
      <c r="U18" s="23" t="n">
        <v>11.5</v>
      </c>
      <c r="V18" s="23" t="n">
        <v>11.34</v>
      </c>
      <c r="W18" s="23" t="n">
        <v>10.13</v>
      </c>
      <c r="X18" s="23" t="n">
        <v>6.12</v>
      </c>
      <c r="Y18" s="23" t="n">
        <v>5.11</v>
      </c>
      <c r="Z18" s="23" t="n">
        <v>7.38</v>
      </c>
      <c r="AA18" s="23" t="n">
        <v>9.67</v>
      </c>
      <c r="AB18" s="23" t="n">
        <v>7.71</v>
      </c>
      <c r="AC18" s="23" t="n">
        <v>9.05</v>
      </c>
      <c r="AD18" s="23" t="n">
        <v>6.06</v>
      </c>
      <c r="AE18" s="23" t="n">
        <v>9.62</v>
      </c>
      <c r="AF18" s="23" t="n">
        <v>6.51</v>
      </c>
      <c r="AG18" s="23" t="n">
        <v>9.55</v>
      </c>
      <c r="AH18" s="23" t="n">
        <v>6.76</v>
      </c>
      <c r="AI18" s="23" t="n">
        <v>6.96</v>
      </c>
      <c r="AJ18" s="23" t="n">
        <v>8.81</v>
      </c>
      <c r="AK18" s="23" t="n">
        <v>5.96</v>
      </c>
      <c r="AL18" s="23" t="n">
        <v>7.8</v>
      </c>
      <c r="AM18" s="23" t="n">
        <v>7.12</v>
      </c>
      <c r="AN18" s="23" t="n">
        <v>7.39</v>
      </c>
      <c r="AO18" s="23" t="n">
        <v>7.2</v>
      </c>
      <c r="AP18" s="23" t="n">
        <v>8.01</v>
      </c>
      <c r="AQ18" s="23" t="n">
        <v>9.37</v>
      </c>
      <c r="AR18" s="23" t="n">
        <v>8.71</v>
      </c>
      <c r="AS18" s="23" t="n">
        <v>10.44</v>
      </c>
      <c r="AT18" s="23" t="n">
        <v>7.69</v>
      </c>
      <c r="AU18" s="23" t="n">
        <v>8.68</v>
      </c>
      <c r="AV18" s="23" t="n">
        <v>8.09</v>
      </c>
      <c r="AW18" s="23" t="n">
        <v>6.88</v>
      </c>
      <c r="AX18" s="23" t="n">
        <v>7.05</v>
      </c>
      <c r="AY18" s="23" t="n">
        <v>6.94</v>
      </c>
      <c r="AZ18" s="23" t="n">
        <v>6.44</v>
      </c>
      <c r="BA18" s="23" t="n">
        <v>6.52</v>
      </c>
      <c r="BB18" s="23" t="n">
        <v>5.77</v>
      </c>
      <c r="BC18" s="24" t="n">
        <v>7.65</v>
      </c>
      <c r="BD18" s="23" t="n">
        <v>4.19</v>
      </c>
      <c r="BE18" s="23" t="n">
        <v>6.26</v>
      </c>
      <c r="BF18" s="23" t="n">
        <v>6.46</v>
      </c>
      <c r="BG18" s="24" t="n">
        <v>9.91</v>
      </c>
    </row>
    <row r="19" customFormat="false" ht="23.25" hidden="false" customHeight="true" outlineLevel="0" collapsed="false">
      <c r="A19" s="26" t="s">
        <v>74</v>
      </c>
      <c r="B19" s="23" t="n">
        <v>7.89868497809437</v>
      </c>
      <c r="C19" s="23" t="n">
        <v>9.16</v>
      </c>
      <c r="D19" s="23" t="n">
        <v>9.33</v>
      </c>
      <c r="E19" s="23" t="n">
        <v>9.84</v>
      </c>
      <c r="F19" s="23" t="n">
        <v>9.35</v>
      </c>
      <c r="G19" s="23" t="n">
        <v>5.52</v>
      </c>
      <c r="H19" s="23" t="n">
        <v>7.4</v>
      </c>
      <c r="I19" s="23" t="n">
        <v>8.73</v>
      </c>
      <c r="J19" s="23" t="n">
        <v>9.89</v>
      </c>
      <c r="K19" s="23" t="n">
        <v>8.02</v>
      </c>
      <c r="L19" s="23" t="n">
        <v>6.59</v>
      </c>
      <c r="M19" s="23" t="n">
        <v>5.94</v>
      </c>
      <c r="N19" s="23" t="n">
        <v>7.83</v>
      </c>
      <c r="O19" s="23" t="n">
        <v>10.25</v>
      </c>
      <c r="P19" s="23" t="n">
        <v>6.55</v>
      </c>
      <c r="Q19" s="23" t="n">
        <v>7.99</v>
      </c>
      <c r="R19" s="23" t="n">
        <v>5.1</v>
      </c>
      <c r="S19" s="23" t="n">
        <v>8.38</v>
      </c>
      <c r="T19" s="23" t="n">
        <v>7.69</v>
      </c>
      <c r="U19" s="23" t="n">
        <v>8.47</v>
      </c>
      <c r="V19" s="23" t="n">
        <v>10.8</v>
      </c>
      <c r="W19" s="23" t="n">
        <v>5.35</v>
      </c>
      <c r="X19" s="23" t="n">
        <v>3.21</v>
      </c>
      <c r="Y19" s="23" t="n">
        <v>7.06</v>
      </c>
      <c r="Z19" s="23" t="n">
        <v>3.58</v>
      </c>
      <c r="AA19" s="23" t="n">
        <v>5.44</v>
      </c>
      <c r="AB19" s="23" t="n">
        <v>3.84</v>
      </c>
      <c r="AC19" s="23" t="n">
        <v>3.39</v>
      </c>
      <c r="AD19" s="23" t="n">
        <v>8.57</v>
      </c>
      <c r="AE19" s="23" t="n">
        <v>4.77</v>
      </c>
      <c r="AF19" s="23" t="n">
        <v>7.94</v>
      </c>
      <c r="AG19" s="23" t="n">
        <v>5.15</v>
      </c>
      <c r="AH19" s="23" t="n">
        <v>6.85</v>
      </c>
      <c r="AI19" s="23" t="n">
        <v>7.21</v>
      </c>
      <c r="AJ19" s="23" t="n">
        <v>3.01</v>
      </c>
      <c r="AK19" s="23" t="n">
        <v>5.64</v>
      </c>
      <c r="AL19" s="23" t="n">
        <v>7.91</v>
      </c>
      <c r="AM19" s="23" t="n">
        <v>6.92</v>
      </c>
      <c r="AN19" s="23" t="n">
        <v>10.48</v>
      </c>
      <c r="AO19" s="23" t="n">
        <v>8.29</v>
      </c>
      <c r="AP19" s="23" t="n">
        <v>6.61</v>
      </c>
      <c r="AQ19" s="23" t="n">
        <v>4.12</v>
      </c>
      <c r="AR19" s="23" t="n">
        <v>5.61</v>
      </c>
      <c r="AS19" s="23" t="n">
        <v>4.73</v>
      </c>
      <c r="AT19" s="23" t="n">
        <v>9.65</v>
      </c>
      <c r="AU19" s="23" t="n">
        <v>8.85</v>
      </c>
      <c r="AV19" s="23" t="n">
        <v>9.2</v>
      </c>
      <c r="AW19" s="23" t="n">
        <v>5.7</v>
      </c>
      <c r="AX19" s="23" t="n">
        <v>5.52</v>
      </c>
      <c r="AY19" s="23" t="n">
        <v>4.88</v>
      </c>
      <c r="AZ19" s="23" t="n">
        <v>8.97</v>
      </c>
      <c r="BA19" s="23" t="n">
        <v>6.52</v>
      </c>
      <c r="BB19" s="23" t="n">
        <v>6.85</v>
      </c>
      <c r="BC19" s="24" t="n">
        <v>8.19</v>
      </c>
      <c r="BD19" s="23" t="n">
        <v>6.42</v>
      </c>
      <c r="BE19" s="23" t="n">
        <v>6.95</v>
      </c>
      <c r="BF19" s="23" t="n">
        <v>12.17</v>
      </c>
      <c r="BG19" s="24" t="n">
        <v>9.91</v>
      </c>
    </row>
    <row r="20" customFormat="false" ht="23.25" hidden="false" customHeight="true" outlineLevel="0" collapsed="false">
      <c r="A20" s="27" t="s">
        <v>75</v>
      </c>
      <c r="B20" s="28"/>
      <c r="C20" s="28"/>
      <c r="D20" s="28"/>
      <c r="E20" s="28"/>
      <c r="F20" s="28"/>
      <c r="G20" s="23"/>
      <c r="H20" s="28"/>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9"/>
      <c r="AN20" s="29"/>
      <c r="AO20" s="23"/>
      <c r="AP20" s="23"/>
      <c r="AQ20" s="23"/>
      <c r="AR20" s="23"/>
      <c r="AS20" s="23"/>
      <c r="AT20" s="23"/>
      <c r="AU20" s="23"/>
      <c r="AV20" s="23"/>
      <c r="AW20" s="23"/>
      <c r="AX20" s="23"/>
      <c r="AY20" s="23"/>
      <c r="AZ20" s="23"/>
      <c r="BA20" s="23"/>
      <c r="BB20" s="23"/>
      <c r="BC20" s="24"/>
      <c r="BD20" s="23"/>
      <c r="BE20" s="23"/>
      <c r="BF20" s="23"/>
      <c r="BG20" s="24"/>
    </row>
    <row r="21" customFormat="false" ht="11.85" hidden="false" customHeight="true" outlineLevel="0" collapsed="false">
      <c r="A21" s="30" t="s">
        <v>76</v>
      </c>
      <c r="B21" s="23" t="n">
        <v>93.1321881848182</v>
      </c>
      <c r="C21" s="23" t="n">
        <v>90.38</v>
      </c>
      <c r="D21" s="23" t="n">
        <v>92.24</v>
      </c>
      <c r="E21" s="23" t="n">
        <v>93.69</v>
      </c>
      <c r="F21" s="23" t="n">
        <v>94.08</v>
      </c>
      <c r="G21" s="23" t="n">
        <v>84.35</v>
      </c>
      <c r="H21" s="23" t="n">
        <v>92.27</v>
      </c>
      <c r="I21" s="23" t="n">
        <v>95.59</v>
      </c>
      <c r="J21" s="23" t="n">
        <v>92.34</v>
      </c>
      <c r="K21" s="23" t="n">
        <v>93.58</v>
      </c>
      <c r="L21" s="23" t="n">
        <v>80.49</v>
      </c>
      <c r="M21" s="23" t="n">
        <v>84.47</v>
      </c>
      <c r="N21" s="23" t="n">
        <v>92.94</v>
      </c>
      <c r="O21" s="23" t="n">
        <v>93.55</v>
      </c>
      <c r="P21" s="23" t="n">
        <v>87.01</v>
      </c>
      <c r="Q21" s="23" t="n">
        <v>93.74</v>
      </c>
      <c r="R21" s="23" t="n">
        <v>95.8</v>
      </c>
      <c r="S21" s="23" t="n">
        <v>94.31</v>
      </c>
      <c r="T21" s="23" t="n">
        <v>95.09</v>
      </c>
      <c r="U21" s="23" t="n">
        <v>93.59</v>
      </c>
      <c r="V21" s="23" t="n">
        <v>94.69</v>
      </c>
      <c r="W21" s="23" t="n">
        <v>93.48</v>
      </c>
      <c r="X21" s="23" t="n">
        <v>93.29</v>
      </c>
      <c r="Y21" s="23" t="n">
        <v>92.15</v>
      </c>
      <c r="Z21" s="23" t="n">
        <v>86.02</v>
      </c>
      <c r="AA21" s="23" t="n">
        <v>93.59</v>
      </c>
      <c r="AB21" s="23" t="n">
        <v>92.85</v>
      </c>
      <c r="AC21" s="23" t="n">
        <v>90.19</v>
      </c>
      <c r="AD21" s="23" t="n">
        <v>94.5</v>
      </c>
      <c r="AE21" s="23" t="n">
        <v>92.24</v>
      </c>
      <c r="AF21" s="23" t="n">
        <v>96.57</v>
      </c>
      <c r="AG21" s="23" t="n">
        <v>94.44</v>
      </c>
      <c r="AH21" s="23" t="n">
        <v>90.73</v>
      </c>
      <c r="AI21" s="23" t="n">
        <v>95.69</v>
      </c>
      <c r="AJ21" s="23" t="n">
        <v>93.62</v>
      </c>
      <c r="AK21" s="23" t="n">
        <v>90.85</v>
      </c>
      <c r="AL21" s="23" t="n">
        <v>93.29</v>
      </c>
      <c r="AM21" s="23" t="n">
        <v>96.21</v>
      </c>
      <c r="AN21" s="23" t="n">
        <v>96.56</v>
      </c>
      <c r="AO21" s="23" t="n">
        <v>90.97</v>
      </c>
      <c r="AP21" s="23" t="n">
        <v>93.65</v>
      </c>
      <c r="AQ21" s="23" t="n">
        <v>90.68</v>
      </c>
      <c r="AR21" s="23" t="n">
        <v>93.83</v>
      </c>
      <c r="AS21" s="23" t="n">
        <v>93.21</v>
      </c>
      <c r="AT21" s="23" t="n">
        <v>93.25</v>
      </c>
      <c r="AU21" s="23" t="n">
        <v>94.86</v>
      </c>
      <c r="AV21" s="23" t="n">
        <v>94.66</v>
      </c>
      <c r="AW21" s="23" t="n">
        <v>94.14</v>
      </c>
      <c r="AX21" s="23" t="n">
        <v>95.48</v>
      </c>
      <c r="AY21" s="23" t="n">
        <v>94.28</v>
      </c>
      <c r="AZ21" s="23" t="n">
        <v>94.02</v>
      </c>
      <c r="BA21" s="23" t="n">
        <v>95.46</v>
      </c>
      <c r="BB21" s="23" t="n">
        <v>97</v>
      </c>
      <c r="BC21" s="24" t="n">
        <v>94.79</v>
      </c>
      <c r="BD21" s="23" t="n">
        <v>93.58</v>
      </c>
      <c r="BE21" s="23" t="n">
        <v>94.82</v>
      </c>
      <c r="BF21" s="23" t="n">
        <v>93.92</v>
      </c>
      <c r="BG21" s="24" t="n">
        <v>93.1</v>
      </c>
    </row>
    <row r="22" customFormat="false" ht="11.85" hidden="false" customHeight="true" outlineLevel="0" collapsed="false">
      <c r="A22" s="31" t="s">
        <v>77</v>
      </c>
      <c r="B22" s="23" t="n">
        <v>0.219569483006673</v>
      </c>
      <c r="C22" s="23" t="n">
        <v>0.27</v>
      </c>
      <c r="D22" s="23" t="n">
        <v>0.19</v>
      </c>
      <c r="E22" s="23" t="n">
        <v>0.24</v>
      </c>
      <c r="F22" s="23" t="n">
        <v>0.24</v>
      </c>
      <c r="G22" s="23" t="n">
        <v>0.16</v>
      </c>
      <c r="H22" s="23" t="n">
        <v>0.16</v>
      </c>
      <c r="I22" s="23" t="n">
        <v>0.2</v>
      </c>
      <c r="J22" s="23" t="n">
        <v>0.21</v>
      </c>
      <c r="K22" s="15" t="s">
        <v>78</v>
      </c>
      <c r="L22" s="23" t="n">
        <v>0.09</v>
      </c>
      <c r="M22" s="15" t="s">
        <v>78</v>
      </c>
      <c r="N22" s="23" t="n">
        <v>0.11</v>
      </c>
      <c r="O22" s="23" t="n">
        <v>0.16</v>
      </c>
      <c r="P22" s="15" t="s">
        <v>78</v>
      </c>
      <c r="Q22" s="23" t="n">
        <v>0.22</v>
      </c>
      <c r="R22" s="15" t="s">
        <v>78</v>
      </c>
      <c r="S22" s="23" t="n">
        <v>0.18</v>
      </c>
      <c r="T22" s="23" t="n">
        <v>0.08</v>
      </c>
      <c r="U22" s="23" t="n">
        <v>0.18</v>
      </c>
      <c r="V22" s="23" t="n">
        <v>0.2</v>
      </c>
      <c r="W22" s="23" t="n">
        <v>0.26</v>
      </c>
      <c r="X22" s="15" t="s">
        <v>78</v>
      </c>
      <c r="Y22" s="23" t="n">
        <v>0.06</v>
      </c>
      <c r="Z22" s="23" t="n">
        <v>0.11</v>
      </c>
      <c r="AA22" s="23" t="n">
        <v>0.19</v>
      </c>
      <c r="AB22" s="23" t="n">
        <v>0.37</v>
      </c>
      <c r="AC22" s="23" t="n">
        <v>0.22</v>
      </c>
      <c r="AD22" s="23" t="n">
        <v>0.09</v>
      </c>
      <c r="AE22" s="23" t="n">
        <v>0.23</v>
      </c>
      <c r="AF22" s="23" t="n">
        <v>0.11</v>
      </c>
      <c r="AG22" s="23" t="n">
        <v>0.24</v>
      </c>
      <c r="AH22" s="23" t="n">
        <v>0.09</v>
      </c>
      <c r="AI22" s="23" t="n">
        <v>0.15</v>
      </c>
      <c r="AJ22" s="23" t="n">
        <v>0.28</v>
      </c>
      <c r="AK22" s="23" t="n">
        <v>0.32</v>
      </c>
      <c r="AL22" s="23" t="n">
        <v>0.28</v>
      </c>
      <c r="AM22" s="15" t="s">
        <v>78</v>
      </c>
      <c r="AN22" s="23" t="n">
        <v>0.17</v>
      </c>
      <c r="AO22" s="23" t="n">
        <v>0.34</v>
      </c>
      <c r="AP22" s="23" t="n">
        <v>0.36</v>
      </c>
      <c r="AQ22" s="23" t="n">
        <v>0.33</v>
      </c>
      <c r="AR22" s="23" t="n">
        <v>0.07</v>
      </c>
      <c r="AS22" s="23" t="n">
        <v>0.34</v>
      </c>
      <c r="AT22" s="23" t="n">
        <v>0.33</v>
      </c>
      <c r="AU22" s="23" t="n">
        <v>0.07</v>
      </c>
      <c r="AV22" s="23" t="n">
        <v>0.07</v>
      </c>
      <c r="AW22" s="23" t="n">
        <v>0.39</v>
      </c>
      <c r="AX22" s="23" t="n">
        <v>0.39</v>
      </c>
      <c r="AY22" s="23" t="n">
        <v>0.24</v>
      </c>
      <c r="AZ22" s="15" t="s">
        <v>78</v>
      </c>
      <c r="BA22" s="23" t="n">
        <v>0.19</v>
      </c>
      <c r="BB22" s="23" t="n">
        <v>0.48</v>
      </c>
      <c r="BC22" s="24" t="n">
        <v>0.06</v>
      </c>
      <c r="BD22" s="15" t="s">
        <v>78</v>
      </c>
      <c r="BE22" s="23" t="n">
        <v>0.17</v>
      </c>
      <c r="BF22" s="15" t="s">
        <v>78</v>
      </c>
      <c r="BG22" s="16" t="s">
        <v>78</v>
      </c>
    </row>
    <row r="23" customFormat="false" ht="11.85" hidden="false" customHeight="true" outlineLevel="0" collapsed="false">
      <c r="A23" s="30" t="s">
        <v>79</v>
      </c>
      <c r="B23" s="23" t="n">
        <v>0.0137712063747855</v>
      </c>
      <c r="C23" s="23" t="n">
        <v>0.01</v>
      </c>
      <c r="D23" s="23" t="n">
        <v>0.01</v>
      </c>
      <c r="E23" s="23" t="n">
        <v>0.02</v>
      </c>
      <c r="F23" s="23" t="n">
        <v>0.01</v>
      </c>
      <c r="G23" s="15" t="s">
        <v>78</v>
      </c>
      <c r="H23" s="23" t="n">
        <v>0.01</v>
      </c>
      <c r="I23" s="15" t="s">
        <v>78</v>
      </c>
      <c r="J23" s="23" t="n">
        <v>0.01</v>
      </c>
      <c r="K23" s="15" t="s">
        <v>78</v>
      </c>
      <c r="L23" s="15" t="s">
        <v>78</v>
      </c>
      <c r="M23" s="15" t="s">
        <v>78</v>
      </c>
      <c r="N23" s="23" t="n">
        <v>0.02</v>
      </c>
      <c r="O23" s="23" t="n">
        <v>0.01</v>
      </c>
      <c r="P23" s="15" t="s">
        <v>78</v>
      </c>
      <c r="Q23" s="23" t="n">
        <v>0.02</v>
      </c>
      <c r="R23" s="15" t="s">
        <v>78</v>
      </c>
      <c r="S23" s="23" t="n">
        <v>0.05</v>
      </c>
      <c r="T23" s="15" t="s">
        <v>78</v>
      </c>
      <c r="U23" s="23" t="n">
        <v>0.01</v>
      </c>
      <c r="V23" s="23" t="n">
        <v>0.02</v>
      </c>
      <c r="W23" s="23" t="n">
        <v>0.02</v>
      </c>
      <c r="X23" s="15" t="s">
        <v>78</v>
      </c>
      <c r="Y23" s="15" t="s">
        <v>78</v>
      </c>
      <c r="Z23" s="15" t="s">
        <v>78</v>
      </c>
      <c r="AA23" s="23" t="n">
        <v>0.02</v>
      </c>
      <c r="AB23" s="23" t="n">
        <v>0.01</v>
      </c>
      <c r="AC23" s="23" t="n">
        <v>0.01</v>
      </c>
      <c r="AD23" s="15" t="s">
        <v>78</v>
      </c>
      <c r="AE23" s="23" t="n">
        <v>0.01</v>
      </c>
      <c r="AF23" s="23" t="n">
        <v>0.06</v>
      </c>
      <c r="AG23" s="23" t="n">
        <v>0.01</v>
      </c>
      <c r="AH23" s="15" t="s">
        <v>78</v>
      </c>
      <c r="AI23" s="15" t="s">
        <v>78</v>
      </c>
      <c r="AJ23" s="15" t="s">
        <v>78</v>
      </c>
      <c r="AK23" s="15" t="s">
        <v>78</v>
      </c>
      <c r="AL23" s="15" t="s">
        <v>78</v>
      </c>
      <c r="AM23" s="15" t="s">
        <v>78</v>
      </c>
      <c r="AN23" s="15" t="s">
        <v>78</v>
      </c>
      <c r="AO23" s="23" t="n">
        <v>0.06</v>
      </c>
      <c r="AP23" s="23" t="n">
        <v>0.04</v>
      </c>
      <c r="AQ23" s="23" t="n">
        <v>0.01</v>
      </c>
      <c r="AR23" s="15" t="s">
        <v>78</v>
      </c>
      <c r="AS23" s="23" t="n">
        <v>0.01</v>
      </c>
      <c r="AT23" s="23" t="n">
        <v>0.02</v>
      </c>
      <c r="AU23" s="15" t="s">
        <v>78</v>
      </c>
      <c r="AV23" s="15" t="s">
        <v>78</v>
      </c>
      <c r="AW23" s="23" t="n">
        <v>0.04</v>
      </c>
      <c r="AX23" s="23" t="n">
        <v>0.02</v>
      </c>
      <c r="AY23" s="23" t="n">
        <v>0.06</v>
      </c>
      <c r="AZ23" s="15" t="s">
        <v>78</v>
      </c>
      <c r="BA23" s="15" t="s">
        <v>78</v>
      </c>
      <c r="BB23" s="15" t="s">
        <v>78</v>
      </c>
      <c r="BC23" s="15" t="s">
        <v>78</v>
      </c>
      <c r="BD23" s="15" t="s">
        <v>78</v>
      </c>
      <c r="BE23" s="15" t="s">
        <v>78</v>
      </c>
      <c r="BF23" s="15" t="s">
        <v>78</v>
      </c>
      <c r="BG23" s="16" t="s">
        <v>78</v>
      </c>
    </row>
    <row r="24" customFormat="false" ht="11.85" hidden="false" customHeight="true" outlineLevel="0" collapsed="false">
      <c r="A24" s="30" t="s">
        <v>80</v>
      </c>
      <c r="B24" s="23" t="n">
        <v>1.64869567002479</v>
      </c>
      <c r="C24" s="23" t="n">
        <v>1.41</v>
      </c>
      <c r="D24" s="23" t="n">
        <v>1.32</v>
      </c>
      <c r="E24" s="23" t="n">
        <v>1.58</v>
      </c>
      <c r="F24" s="23" t="n">
        <v>1.39</v>
      </c>
      <c r="G24" s="23" t="n">
        <v>6.69</v>
      </c>
      <c r="H24" s="23" t="n">
        <v>1.71</v>
      </c>
      <c r="I24" s="23" t="n">
        <v>1.2</v>
      </c>
      <c r="J24" s="23" t="n">
        <v>1.76</v>
      </c>
      <c r="K24" s="23" t="n">
        <v>2.35</v>
      </c>
      <c r="L24" s="23" t="n">
        <v>0.75</v>
      </c>
      <c r="M24" s="23" t="n">
        <v>1.14</v>
      </c>
      <c r="N24" s="23" t="n">
        <v>1.06</v>
      </c>
      <c r="O24" s="23" t="n">
        <v>1.4</v>
      </c>
      <c r="P24" s="23" t="n">
        <v>2.84</v>
      </c>
      <c r="Q24" s="23" t="n">
        <v>1.81</v>
      </c>
      <c r="R24" s="23" t="n">
        <v>1.5</v>
      </c>
      <c r="S24" s="23" t="n">
        <v>1.55</v>
      </c>
      <c r="T24" s="23" t="n">
        <v>0.81</v>
      </c>
      <c r="U24" s="23" t="n">
        <v>1.6</v>
      </c>
      <c r="V24" s="23" t="n">
        <v>1.35</v>
      </c>
      <c r="W24" s="23" t="n">
        <v>1.69</v>
      </c>
      <c r="X24" s="23" t="n">
        <v>1.46</v>
      </c>
      <c r="Y24" s="23" t="n">
        <v>1.22</v>
      </c>
      <c r="Z24" s="23" t="n">
        <v>1.57</v>
      </c>
      <c r="AA24" s="23" t="n">
        <v>1.85</v>
      </c>
      <c r="AB24" s="23" t="n">
        <v>1.35</v>
      </c>
      <c r="AC24" s="23" t="n">
        <v>2.18</v>
      </c>
      <c r="AD24" s="23" t="n">
        <v>1.13</v>
      </c>
      <c r="AE24" s="23" t="n">
        <v>1.76</v>
      </c>
      <c r="AF24" s="23" t="n">
        <v>0.74</v>
      </c>
      <c r="AG24" s="23" t="n">
        <v>1.61</v>
      </c>
      <c r="AH24" s="23" t="n">
        <v>1.99</v>
      </c>
      <c r="AI24" s="23" t="n">
        <v>1.1</v>
      </c>
      <c r="AJ24" s="23" t="n">
        <v>1.25</v>
      </c>
      <c r="AK24" s="23" t="n">
        <v>2.13</v>
      </c>
      <c r="AL24" s="23" t="n">
        <v>1.3</v>
      </c>
      <c r="AM24" s="23" t="n">
        <v>0.46</v>
      </c>
      <c r="AN24" s="23" t="n">
        <v>1.72</v>
      </c>
      <c r="AO24" s="23" t="n">
        <v>1.49</v>
      </c>
      <c r="AP24" s="23" t="n">
        <v>1.86</v>
      </c>
      <c r="AQ24" s="23" t="n">
        <v>2.4</v>
      </c>
      <c r="AR24" s="23" t="n">
        <v>1.39</v>
      </c>
      <c r="AS24" s="23" t="n">
        <v>2.02</v>
      </c>
      <c r="AT24" s="23" t="n">
        <v>1.52</v>
      </c>
      <c r="AU24" s="23" t="n">
        <v>2.08</v>
      </c>
      <c r="AV24" s="23" t="n">
        <v>1.56</v>
      </c>
      <c r="AW24" s="23" t="n">
        <v>1.57</v>
      </c>
      <c r="AX24" s="23" t="n">
        <v>1.74</v>
      </c>
      <c r="AY24" s="23" t="n">
        <v>1.71</v>
      </c>
      <c r="AZ24" s="23" t="n">
        <v>1.17</v>
      </c>
      <c r="BA24" s="23" t="n">
        <v>1.12</v>
      </c>
      <c r="BB24" s="23" t="n">
        <v>1.2</v>
      </c>
      <c r="BC24" s="24" t="n">
        <v>1.62</v>
      </c>
      <c r="BD24" s="23" t="n">
        <v>0.56</v>
      </c>
      <c r="BE24" s="23" t="n">
        <v>1.2</v>
      </c>
      <c r="BF24" s="23" t="n">
        <v>3.42</v>
      </c>
      <c r="BG24" s="24" t="n">
        <v>0.43</v>
      </c>
    </row>
    <row r="25" customFormat="false" ht="23.25" hidden="false" customHeight="true" outlineLevel="0" collapsed="false">
      <c r="A25" s="32" t="s">
        <v>81</v>
      </c>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4"/>
      <c r="BD25" s="23"/>
      <c r="BE25" s="23"/>
      <c r="BF25" s="23"/>
      <c r="BG25" s="24"/>
    </row>
    <row r="26" customFormat="false" ht="23.25" hidden="false" customHeight="true" outlineLevel="0" collapsed="false">
      <c r="A26" s="27" t="s">
        <v>82</v>
      </c>
      <c r="B26" s="15" t="n">
        <v>635105</v>
      </c>
      <c r="C26" s="15" t="n">
        <v>18489</v>
      </c>
      <c r="D26" s="15" t="n">
        <v>27050</v>
      </c>
      <c r="E26" s="15" t="n">
        <v>38280</v>
      </c>
      <c r="F26" s="15" t="n">
        <v>68057</v>
      </c>
      <c r="G26" s="15" t="n">
        <v>2777</v>
      </c>
      <c r="H26" s="15" t="n">
        <v>41680</v>
      </c>
      <c r="I26" s="15" t="n">
        <v>1091</v>
      </c>
      <c r="J26" s="15" t="n">
        <v>51043</v>
      </c>
      <c r="K26" s="15" t="n">
        <v>422</v>
      </c>
      <c r="L26" s="15" t="n">
        <v>1166</v>
      </c>
      <c r="M26" s="15" t="n">
        <v>223</v>
      </c>
      <c r="N26" s="15" t="n">
        <v>2798</v>
      </c>
      <c r="O26" s="15" t="n">
        <v>21664</v>
      </c>
      <c r="P26" s="15" t="n">
        <v>493</v>
      </c>
      <c r="Q26" s="15" t="n">
        <v>58660</v>
      </c>
      <c r="R26" s="15" t="n">
        <v>370</v>
      </c>
      <c r="S26" s="15" t="n">
        <v>1099</v>
      </c>
      <c r="T26" s="15" t="n">
        <v>1297</v>
      </c>
      <c r="U26" s="15" t="n">
        <v>23111</v>
      </c>
      <c r="V26" s="15" t="n">
        <v>54837</v>
      </c>
      <c r="W26" s="15" t="n">
        <v>49025</v>
      </c>
      <c r="X26" s="15" t="n">
        <v>198</v>
      </c>
      <c r="Y26" s="15" t="n">
        <v>927</v>
      </c>
      <c r="Z26" s="15" t="n">
        <v>955</v>
      </c>
      <c r="AA26" s="15" t="n">
        <v>32769</v>
      </c>
      <c r="AB26" s="15" t="n">
        <v>4454</v>
      </c>
      <c r="AC26" s="15" t="n">
        <v>29419</v>
      </c>
      <c r="AD26" s="15" t="n">
        <v>1266</v>
      </c>
      <c r="AE26" s="15" t="n">
        <v>20186</v>
      </c>
      <c r="AF26" s="15" t="n">
        <v>910</v>
      </c>
      <c r="AG26" s="15" t="n">
        <v>16006</v>
      </c>
      <c r="AH26" s="15" t="n">
        <v>636</v>
      </c>
      <c r="AI26" s="15" t="n">
        <v>1111</v>
      </c>
      <c r="AJ26" s="15" t="n">
        <v>3320</v>
      </c>
      <c r="AK26" s="15" t="n">
        <v>521</v>
      </c>
      <c r="AL26" s="15" t="n">
        <v>3722</v>
      </c>
      <c r="AM26" s="15" t="n">
        <v>807</v>
      </c>
      <c r="AN26" s="15" t="n">
        <v>311</v>
      </c>
      <c r="AO26" s="15" t="n">
        <v>968</v>
      </c>
      <c r="AP26" s="15" t="n">
        <v>4366</v>
      </c>
      <c r="AQ26" s="15" t="n">
        <v>13157</v>
      </c>
      <c r="AR26" s="15" t="n">
        <v>1721</v>
      </c>
      <c r="AS26" s="15" t="n">
        <v>8679</v>
      </c>
      <c r="AT26" s="15" t="n">
        <v>2362</v>
      </c>
      <c r="AU26" s="15" t="n">
        <v>3054</v>
      </c>
      <c r="AV26" s="15" t="n">
        <v>698</v>
      </c>
      <c r="AW26" s="15" t="n">
        <v>1402</v>
      </c>
      <c r="AX26" s="15" t="n">
        <v>7158</v>
      </c>
      <c r="AY26" s="15" t="n">
        <v>4026</v>
      </c>
      <c r="AZ26" s="15" t="n">
        <v>794</v>
      </c>
      <c r="BA26" s="15" t="n">
        <v>1294</v>
      </c>
      <c r="BB26" s="15" t="n">
        <v>441</v>
      </c>
      <c r="BC26" s="16" t="n">
        <v>2426</v>
      </c>
      <c r="BD26" s="15" t="n">
        <v>198</v>
      </c>
      <c r="BE26" s="15" t="n">
        <v>924</v>
      </c>
      <c r="BF26" s="15" t="n">
        <v>156</v>
      </c>
      <c r="BG26" s="16" t="n">
        <v>131</v>
      </c>
    </row>
    <row r="27" customFormat="false" ht="11.85" hidden="false" customHeight="true" outlineLevel="0" collapsed="false">
      <c r="A27" s="33" t="s">
        <v>83</v>
      </c>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6"/>
      <c r="BD27" s="15"/>
      <c r="BE27" s="15"/>
      <c r="BF27" s="15"/>
      <c r="BG27" s="16"/>
    </row>
    <row r="28" customFormat="false" ht="11.85" hidden="false" customHeight="true" outlineLevel="0" collapsed="false">
      <c r="A28" s="34" t="s">
        <v>84</v>
      </c>
      <c r="B28" s="15" t="n">
        <v>601031</v>
      </c>
      <c r="C28" s="15" t="n">
        <v>17609</v>
      </c>
      <c r="D28" s="15" t="n">
        <v>25607</v>
      </c>
      <c r="E28" s="15" t="n">
        <v>35598</v>
      </c>
      <c r="F28" s="15" t="n">
        <v>64599</v>
      </c>
      <c r="G28" s="15" t="n">
        <v>2629</v>
      </c>
      <c r="H28" s="15" t="n">
        <v>39334</v>
      </c>
      <c r="I28" s="15" t="n">
        <v>1036</v>
      </c>
      <c r="J28" s="15" t="n">
        <v>48784</v>
      </c>
      <c r="K28" s="15" t="n">
        <v>401</v>
      </c>
      <c r="L28" s="15" t="n">
        <v>1118</v>
      </c>
      <c r="M28" s="15" t="n">
        <v>215</v>
      </c>
      <c r="N28" s="15" t="n">
        <v>2719</v>
      </c>
      <c r="O28" s="15" t="n">
        <v>20208</v>
      </c>
      <c r="P28" s="15" t="n">
        <v>468</v>
      </c>
      <c r="Q28" s="15" t="n">
        <v>55335</v>
      </c>
      <c r="R28" s="15" t="n">
        <v>359</v>
      </c>
      <c r="S28" s="15" t="n">
        <v>1042</v>
      </c>
      <c r="T28" s="15" t="n">
        <v>1243</v>
      </c>
      <c r="U28" s="15" t="n">
        <v>21724</v>
      </c>
      <c r="V28" s="15" t="n">
        <v>52069</v>
      </c>
      <c r="W28" s="15" t="n">
        <v>46515</v>
      </c>
      <c r="X28" s="15" t="n">
        <v>190</v>
      </c>
      <c r="Y28" s="15" t="n">
        <v>877</v>
      </c>
      <c r="Z28" s="15" t="n">
        <v>927</v>
      </c>
      <c r="AA28" s="15" t="n">
        <v>30951</v>
      </c>
      <c r="AB28" s="15" t="n">
        <v>4223</v>
      </c>
      <c r="AC28" s="15" t="n">
        <v>27919</v>
      </c>
      <c r="AD28" s="15" t="n">
        <v>1203</v>
      </c>
      <c r="AE28" s="15" t="n">
        <v>18915</v>
      </c>
      <c r="AF28" s="15" t="n">
        <v>867</v>
      </c>
      <c r="AG28" s="15" t="n">
        <v>15230</v>
      </c>
      <c r="AH28" s="15" t="n">
        <v>622</v>
      </c>
      <c r="AI28" s="15" t="n">
        <v>1046</v>
      </c>
      <c r="AJ28" s="15" t="n">
        <v>3190</v>
      </c>
      <c r="AK28" s="15" t="n">
        <v>505</v>
      </c>
      <c r="AL28" s="15" t="n">
        <v>3576</v>
      </c>
      <c r="AM28" s="15" t="n">
        <v>769</v>
      </c>
      <c r="AN28" s="15" t="n">
        <v>301</v>
      </c>
      <c r="AO28" s="15" t="n">
        <v>923</v>
      </c>
      <c r="AP28" s="15" t="n">
        <v>4176</v>
      </c>
      <c r="AQ28" s="15" t="n">
        <v>12468</v>
      </c>
      <c r="AR28" s="15" t="n">
        <v>1644</v>
      </c>
      <c r="AS28" s="15" t="n">
        <v>8115</v>
      </c>
      <c r="AT28" s="15" t="n">
        <v>2242</v>
      </c>
      <c r="AU28" s="15" t="n">
        <v>2861</v>
      </c>
      <c r="AV28" s="15" t="n">
        <v>651</v>
      </c>
      <c r="AW28" s="15" t="n">
        <v>1323</v>
      </c>
      <c r="AX28" s="15" t="n">
        <v>6783</v>
      </c>
      <c r="AY28" s="15" t="n">
        <v>3854</v>
      </c>
      <c r="AZ28" s="15" t="n">
        <v>757</v>
      </c>
      <c r="BA28" s="15" t="n">
        <v>1239</v>
      </c>
      <c r="BB28" s="15" t="n">
        <v>427</v>
      </c>
      <c r="BC28" s="16" t="n">
        <v>2294</v>
      </c>
      <c r="BD28" s="15" t="n">
        <v>192</v>
      </c>
      <c r="BE28" s="15" t="n">
        <v>882</v>
      </c>
      <c r="BF28" s="15" t="n">
        <v>152</v>
      </c>
      <c r="BG28" s="16" t="n">
        <v>125</v>
      </c>
    </row>
    <row r="29" customFormat="false" ht="11.85" hidden="false" customHeight="true" outlineLevel="0" collapsed="false">
      <c r="A29" s="30" t="s">
        <v>85</v>
      </c>
      <c r="B29" s="15" t="n">
        <v>34074</v>
      </c>
      <c r="C29" s="15" t="n">
        <v>880</v>
      </c>
      <c r="D29" s="15" t="n">
        <v>1443</v>
      </c>
      <c r="E29" s="15" t="n">
        <v>2682</v>
      </c>
      <c r="F29" s="15" t="n">
        <v>3458</v>
      </c>
      <c r="G29" s="15" t="n">
        <v>148</v>
      </c>
      <c r="H29" s="15" t="n">
        <v>2346</v>
      </c>
      <c r="I29" s="15" t="n">
        <v>55</v>
      </c>
      <c r="J29" s="15" t="n">
        <v>2259</v>
      </c>
      <c r="K29" s="15" t="n">
        <v>21</v>
      </c>
      <c r="L29" s="15" t="n">
        <v>48</v>
      </c>
      <c r="M29" s="15" t="n">
        <v>8</v>
      </c>
      <c r="N29" s="15" t="n">
        <v>79</v>
      </c>
      <c r="O29" s="15" t="n">
        <v>1456</v>
      </c>
      <c r="P29" s="15" t="n">
        <v>25</v>
      </c>
      <c r="Q29" s="15" t="n">
        <v>3325</v>
      </c>
      <c r="R29" s="15" t="n">
        <v>11</v>
      </c>
      <c r="S29" s="15" t="n">
        <v>57</v>
      </c>
      <c r="T29" s="15" t="n">
        <v>54</v>
      </c>
      <c r="U29" s="15" t="n">
        <v>1387</v>
      </c>
      <c r="V29" s="15" t="n">
        <v>2768</v>
      </c>
      <c r="W29" s="15" t="n">
        <v>2510</v>
      </c>
      <c r="X29" s="15" t="n">
        <v>8</v>
      </c>
      <c r="Y29" s="15" t="n">
        <v>50</v>
      </c>
      <c r="Z29" s="15" t="n">
        <v>28</v>
      </c>
      <c r="AA29" s="15" t="n">
        <v>1818</v>
      </c>
      <c r="AB29" s="15" t="n">
        <v>231</v>
      </c>
      <c r="AC29" s="15" t="n">
        <v>1500</v>
      </c>
      <c r="AD29" s="15" t="n">
        <v>63</v>
      </c>
      <c r="AE29" s="15" t="n">
        <v>1271</v>
      </c>
      <c r="AF29" s="15" t="n">
        <v>43</v>
      </c>
      <c r="AG29" s="15" t="n">
        <v>776</v>
      </c>
      <c r="AH29" s="15" t="n">
        <v>14</v>
      </c>
      <c r="AI29" s="15" t="n">
        <v>65</v>
      </c>
      <c r="AJ29" s="15" t="n">
        <v>130</v>
      </c>
      <c r="AK29" s="15" t="n">
        <v>16</v>
      </c>
      <c r="AL29" s="15" t="n">
        <v>146</v>
      </c>
      <c r="AM29" s="15" t="n">
        <v>38</v>
      </c>
      <c r="AN29" s="15" t="n">
        <v>10</v>
      </c>
      <c r="AO29" s="15" t="n">
        <v>45</v>
      </c>
      <c r="AP29" s="15" t="n">
        <v>190</v>
      </c>
      <c r="AQ29" s="15" t="n">
        <v>689</v>
      </c>
      <c r="AR29" s="15" t="n">
        <v>77</v>
      </c>
      <c r="AS29" s="15" t="n">
        <v>564</v>
      </c>
      <c r="AT29" s="15" t="n">
        <v>120</v>
      </c>
      <c r="AU29" s="15" t="n">
        <v>193</v>
      </c>
      <c r="AV29" s="15" t="n">
        <v>47</v>
      </c>
      <c r="AW29" s="15" t="n">
        <v>79</v>
      </c>
      <c r="AX29" s="15" t="n">
        <v>375</v>
      </c>
      <c r="AY29" s="15" t="n">
        <v>172</v>
      </c>
      <c r="AZ29" s="15" t="n">
        <v>37</v>
      </c>
      <c r="BA29" s="15" t="n">
        <v>55</v>
      </c>
      <c r="BB29" s="15" t="n">
        <v>14</v>
      </c>
      <c r="BC29" s="16" t="n">
        <v>132</v>
      </c>
      <c r="BD29" s="15" t="n">
        <v>6</v>
      </c>
      <c r="BE29" s="15" t="n">
        <v>42</v>
      </c>
      <c r="BF29" s="15" t="n">
        <v>4</v>
      </c>
      <c r="BG29" s="16" t="n">
        <v>6</v>
      </c>
    </row>
    <row r="30" customFormat="false" ht="23.25" hidden="false" customHeight="true" outlineLevel="0" collapsed="false">
      <c r="A30" s="35" t="s">
        <v>86</v>
      </c>
      <c r="B30" s="28"/>
      <c r="C30" s="28"/>
      <c r="D30" s="28"/>
      <c r="E30" s="28"/>
      <c r="F30" s="28"/>
      <c r="G30" s="28"/>
      <c r="H30" s="28"/>
      <c r="I30" s="29"/>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7"/>
      <c r="BD30" s="36"/>
      <c r="BE30" s="36"/>
      <c r="BF30" s="36"/>
      <c r="BG30" s="37"/>
    </row>
    <row r="31" customFormat="false" ht="11.85" hidden="false" customHeight="true" outlineLevel="0" collapsed="false">
      <c r="A31" s="30" t="s">
        <v>87</v>
      </c>
      <c r="B31" s="23" t="n">
        <v>74.2925972870628</v>
      </c>
      <c r="C31" s="23" t="n">
        <v>66.374601114176</v>
      </c>
      <c r="D31" s="23" t="n">
        <v>69.4898336414048</v>
      </c>
      <c r="E31" s="23" t="n">
        <v>72.5365726227795</v>
      </c>
      <c r="F31" s="23" t="n">
        <v>73.8542692155105</v>
      </c>
      <c r="G31" s="23" t="n">
        <v>66.0424918977314</v>
      </c>
      <c r="H31" s="23" t="n">
        <v>73.1621880998081</v>
      </c>
      <c r="I31" s="23" t="n">
        <v>71.2190650779102</v>
      </c>
      <c r="J31" s="23" t="n">
        <v>73.4811825323747</v>
      </c>
      <c r="K31" s="23" t="n">
        <v>72.7488151658768</v>
      </c>
      <c r="L31" s="23" t="n">
        <v>69.8970840480275</v>
      </c>
      <c r="M31" s="23" t="n">
        <v>71.3004484304933</v>
      </c>
      <c r="N31" s="23" t="n">
        <v>74.3030736240172</v>
      </c>
      <c r="O31" s="23" t="n">
        <v>71.6257385524372</v>
      </c>
      <c r="P31" s="23" t="n">
        <v>66.7342799188641</v>
      </c>
      <c r="Q31" s="23" t="n">
        <v>76.6740538697579</v>
      </c>
      <c r="R31" s="23" t="n">
        <v>71.3513513513514</v>
      </c>
      <c r="S31" s="23" t="n">
        <v>71.5195632393085</v>
      </c>
      <c r="T31" s="23" t="n">
        <v>70.8558211256746</v>
      </c>
      <c r="U31" s="23" t="n">
        <v>76.4657522391935</v>
      </c>
      <c r="V31" s="23" t="n">
        <v>74.8746284442986</v>
      </c>
      <c r="W31" s="23" t="n">
        <v>77.3421723610403</v>
      </c>
      <c r="X31" s="23" t="n">
        <v>74.2424242424243</v>
      </c>
      <c r="Y31" s="23" t="n">
        <v>63.1067961165049</v>
      </c>
      <c r="Z31" s="23" t="n">
        <v>66.4921465968586</v>
      </c>
      <c r="AA31" s="23" t="n">
        <v>75.9132106564131</v>
      </c>
      <c r="AB31" s="23" t="n">
        <v>69.6228109564436</v>
      </c>
      <c r="AC31" s="23" t="n">
        <v>76.0800842992624</v>
      </c>
      <c r="AD31" s="23" t="n">
        <v>68.1674565560822</v>
      </c>
      <c r="AE31" s="23" t="n">
        <v>75.1956801743783</v>
      </c>
      <c r="AF31" s="23" t="n">
        <v>69.010989010989</v>
      </c>
      <c r="AG31" s="23" t="n">
        <v>77.0086217668374</v>
      </c>
      <c r="AH31" s="23" t="n">
        <v>69.4968553459119</v>
      </c>
      <c r="AI31" s="23" t="n">
        <v>70.8370837083708</v>
      </c>
      <c r="AJ31" s="23" t="n">
        <v>76.8674698795181</v>
      </c>
      <c r="AK31" s="23" t="n">
        <v>63.531669865643</v>
      </c>
      <c r="AL31" s="23" t="n">
        <v>74.9328318108544</v>
      </c>
      <c r="AM31" s="23" t="n">
        <v>66.6666666666667</v>
      </c>
      <c r="AN31" s="23" t="n">
        <v>76.5273311897106</v>
      </c>
      <c r="AO31" s="23" t="n">
        <v>66.9421487603306</v>
      </c>
      <c r="AP31" s="23" t="n">
        <v>75.3550160329821</v>
      </c>
      <c r="AQ31" s="23" t="n">
        <v>77.4720681006308</v>
      </c>
      <c r="AR31" s="23" t="n">
        <v>75.0726321905869</v>
      </c>
      <c r="AS31" s="23" t="n">
        <v>81.3803433575297</v>
      </c>
      <c r="AT31" s="23" t="n">
        <v>75.2751905165114</v>
      </c>
      <c r="AU31" s="23" t="n">
        <v>74.5907007203667</v>
      </c>
      <c r="AV31" s="23" t="n">
        <v>69.054441260745</v>
      </c>
      <c r="AW31" s="23" t="n">
        <v>72.5392296718973</v>
      </c>
      <c r="AX31" s="23" t="n">
        <v>75.4121262922604</v>
      </c>
      <c r="AY31" s="23" t="n">
        <v>73.919523099851</v>
      </c>
      <c r="AZ31" s="23" t="n">
        <v>68.2619647355164</v>
      </c>
      <c r="BA31" s="23" t="n">
        <v>66.0741885625966</v>
      </c>
      <c r="BB31" s="23" t="n">
        <v>65.9863945578231</v>
      </c>
      <c r="BC31" s="24" t="n">
        <v>75.4740313272877</v>
      </c>
      <c r="BD31" s="23" t="n">
        <v>71.7171717171717</v>
      </c>
      <c r="BE31" s="23" t="n">
        <v>68.1818181818182</v>
      </c>
      <c r="BF31" s="23" t="n">
        <v>82.6923076923077</v>
      </c>
      <c r="BG31" s="24" t="n">
        <v>69.4656488549618</v>
      </c>
    </row>
    <row r="32" customFormat="false" ht="11.85" hidden="false" customHeight="true" outlineLevel="0" collapsed="false">
      <c r="A32" s="30" t="s">
        <v>88</v>
      </c>
      <c r="B32" s="23" t="n">
        <v>4.06751639492682</v>
      </c>
      <c r="C32" s="23" t="n">
        <v>6.36594732002812</v>
      </c>
      <c r="D32" s="23" t="n">
        <v>5.11645101663586</v>
      </c>
      <c r="E32" s="23" t="n">
        <v>4.13270637408569</v>
      </c>
      <c r="F32" s="23" t="n">
        <v>4.13476938448653</v>
      </c>
      <c r="G32" s="23" t="n">
        <v>5.86964350018005</v>
      </c>
      <c r="H32" s="23" t="n">
        <v>4.27543186180422</v>
      </c>
      <c r="I32" s="23" t="n">
        <v>6.23281393217232</v>
      </c>
      <c r="J32" s="23" t="n">
        <v>4.52755519855808</v>
      </c>
      <c r="K32" s="23" t="n">
        <v>4.2654028436019</v>
      </c>
      <c r="L32" s="23" t="n">
        <v>6.08919382504288</v>
      </c>
      <c r="M32" s="23" t="n">
        <v>7.62331838565022</v>
      </c>
      <c r="N32" s="23" t="n">
        <v>5.1107934238742</v>
      </c>
      <c r="O32" s="23" t="n">
        <v>4.09896602658789</v>
      </c>
      <c r="P32" s="23" t="n">
        <v>7.7079107505071</v>
      </c>
      <c r="Q32" s="23" t="n">
        <v>3.56801909307876</v>
      </c>
      <c r="R32" s="23" t="n">
        <v>3.51351351351351</v>
      </c>
      <c r="S32" s="23" t="n">
        <v>3.82165605095541</v>
      </c>
      <c r="T32" s="23" t="n">
        <v>5.78257517347726</v>
      </c>
      <c r="U32" s="23" t="n">
        <v>3.22357319025572</v>
      </c>
      <c r="V32" s="23" t="n">
        <v>4.03194923135839</v>
      </c>
      <c r="W32" s="23" t="n">
        <v>3.47373788883223</v>
      </c>
      <c r="X32" s="23" t="n">
        <v>2.52525252525253</v>
      </c>
      <c r="Y32" s="23" t="n">
        <v>5.60949298813377</v>
      </c>
      <c r="Z32" s="23" t="n">
        <v>8.27225130890052</v>
      </c>
      <c r="AA32" s="23" t="n">
        <v>3.57349934389209</v>
      </c>
      <c r="AB32" s="23" t="n">
        <v>4.44544229905703</v>
      </c>
      <c r="AC32" s="23" t="n">
        <v>3.80706346238825</v>
      </c>
      <c r="AD32" s="23" t="n">
        <v>6.00315955766193</v>
      </c>
      <c r="AE32" s="23" t="n">
        <v>3.2795006440107</v>
      </c>
      <c r="AF32" s="23" t="n">
        <v>4.94505494505495</v>
      </c>
      <c r="AG32" s="23" t="n">
        <v>3.46744970636012</v>
      </c>
      <c r="AH32" s="23" t="n">
        <v>7.23270440251572</v>
      </c>
      <c r="AI32" s="23" t="n">
        <v>5.4005400540054</v>
      </c>
      <c r="AJ32" s="23" t="n">
        <v>4.51807228915663</v>
      </c>
      <c r="AK32" s="23" t="n">
        <v>8.44529750479846</v>
      </c>
      <c r="AL32" s="23" t="n">
        <v>4.40623320795271</v>
      </c>
      <c r="AM32" s="23" t="n">
        <v>5.82403965303594</v>
      </c>
      <c r="AN32" s="23" t="n">
        <v>4.5016077170418</v>
      </c>
      <c r="AO32" s="23" t="n">
        <v>5.26859504132231</v>
      </c>
      <c r="AP32" s="23" t="n">
        <v>4.3289051763628</v>
      </c>
      <c r="AQ32" s="23" t="n">
        <v>3.53424032834233</v>
      </c>
      <c r="AR32" s="23" t="n">
        <v>3.89308541545613</v>
      </c>
      <c r="AS32" s="23" t="n">
        <v>2.32745708030879</v>
      </c>
      <c r="AT32" s="23" t="n">
        <v>4.06435224386113</v>
      </c>
      <c r="AU32" s="23" t="n">
        <v>3.5690897184021</v>
      </c>
      <c r="AV32" s="23" t="n">
        <v>4.72779369627507</v>
      </c>
      <c r="AW32" s="23" t="n">
        <v>3.56633380884451</v>
      </c>
      <c r="AX32" s="23" t="n">
        <v>3.54847722827606</v>
      </c>
      <c r="AY32" s="23" t="n">
        <v>4.32190760059613</v>
      </c>
      <c r="AZ32" s="23" t="n">
        <v>3.5264483627204</v>
      </c>
      <c r="BA32" s="23" t="n">
        <v>6.87789799072643</v>
      </c>
      <c r="BB32" s="23" t="n">
        <v>6.34920634920635</v>
      </c>
      <c r="BC32" s="24" t="n">
        <v>3.54492992580379</v>
      </c>
      <c r="BD32" s="23" t="n">
        <v>7.07070707070707</v>
      </c>
      <c r="BE32" s="23" t="n">
        <v>6.49350649350649</v>
      </c>
      <c r="BF32" s="23" t="n">
        <v>1.92307692307692</v>
      </c>
      <c r="BG32" s="24" t="n">
        <v>6.87022900763359</v>
      </c>
    </row>
    <row r="33" customFormat="false" ht="11.85" hidden="false" customHeight="true" outlineLevel="0" collapsed="false">
      <c r="A33" s="38" t="s">
        <v>89</v>
      </c>
      <c r="B33" s="23" t="n">
        <v>15.9816093401878</v>
      </c>
      <c r="C33" s="23" t="n">
        <v>20.5906214505922</v>
      </c>
      <c r="D33" s="23" t="n">
        <v>18.4695009242144</v>
      </c>
      <c r="E33" s="23" t="n">
        <v>16.5882967607106</v>
      </c>
      <c r="F33" s="23" t="n">
        <v>16.7051148302158</v>
      </c>
      <c r="G33" s="23" t="n">
        <v>20.7778177889809</v>
      </c>
      <c r="H33" s="23" t="n">
        <v>16.6506717850288</v>
      </c>
      <c r="I33" s="23" t="n">
        <v>18.1484876260312</v>
      </c>
      <c r="J33" s="23" t="n">
        <v>17.1032266912211</v>
      </c>
      <c r="K33" s="23" t="n">
        <v>15.4028436018957</v>
      </c>
      <c r="L33" s="23" t="n">
        <v>16.8096054888508</v>
      </c>
      <c r="M33" s="23" t="n">
        <v>17.9372197309417</v>
      </c>
      <c r="N33" s="23" t="n">
        <v>15.2251608291637</v>
      </c>
      <c r="O33" s="23" t="n">
        <v>17.0467134416544</v>
      </c>
      <c r="P33" s="23" t="n">
        <v>19.0669371196755</v>
      </c>
      <c r="Q33" s="23" t="n">
        <v>14.4749403341289</v>
      </c>
      <c r="R33" s="23" t="n">
        <v>22.7027027027027</v>
      </c>
      <c r="S33" s="23" t="n">
        <v>20.3821656050955</v>
      </c>
      <c r="T33" s="23" t="n">
        <v>18.8897455666924</v>
      </c>
      <c r="U33" s="23" t="n">
        <v>14.4303578382588</v>
      </c>
      <c r="V33" s="23" t="n">
        <v>16.0931487864033</v>
      </c>
      <c r="W33" s="23" t="n">
        <v>14.233554309026</v>
      </c>
      <c r="X33" s="23" t="n">
        <v>16.6666666666667</v>
      </c>
      <c r="Y33" s="23" t="n">
        <v>24.1639697950378</v>
      </c>
      <c r="Z33" s="23" t="n">
        <v>20.7329842931937</v>
      </c>
      <c r="AA33" s="23" t="n">
        <v>15.1026885165858</v>
      </c>
      <c r="AB33" s="23" t="n">
        <v>19.6452626852268</v>
      </c>
      <c r="AC33" s="23" t="n">
        <v>14.5994085454978</v>
      </c>
      <c r="AD33" s="23" t="n">
        <v>19.9842022116904</v>
      </c>
      <c r="AE33" s="23" t="n">
        <v>14.3366689785</v>
      </c>
      <c r="AF33" s="23" t="n">
        <v>18.9010989010989</v>
      </c>
      <c r="AG33" s="23" t="n">
        <v>14.4258403098838</v>
      </c>
      <c r="AH33" s="23" t="n">
        <v>18.0817610062893</v>
      </c>
      <c r="AI33" s="23" t="n">
        <v>17.6417641764176</v>
      </c>
      <c r="AJ33" s="23" t="n">
        <v>14.8795180722892</v>
      </c>
      <c r="AK33" s="23" t="n">
        <v>24.7600767754319</v>
      </c>
      <c r="AL33" s="23" t="n">
        <v>16.1472326706072</v>
      </c>
      <c r="AM33" s="23" t="n">
        <v>20.4460966542751</v>
      </c>
      <c r="AN33" s="23" t="n">
        <v>16.0771704180064</v>
      </c>
      <c r="AO33" s="23" t="n">
        <v>18.904958677686</v>
      </c>
      <c r="AP33" s="23" t="n">
        <v>15.9871736142923</v>
      </c>
      <c r="AQ33" s="23" t="n">
        <v>13.2172987763168</v>
      </c>
      <c r="AR33" s="23" t="n">
        <v>15.630447414294</v>
      </c>
      <c r="AS33" s="23" t="n">
        <v>11.2570572646618</v>
      </c>
      <c r="AT33" s="23" t="n">
        <v>16.0457239627434</v>
      </c>
      <c r="AU33" s="23" t="n">
        <v>15.0622134905043</v>
      </c>
      <c r="AV33" s="23" t="n">
        <v>17.3352435530086</v>
      </c>
      <c r="AW33" s="23" t="n">
        <v>16.9757489300999</v>
      </c>
      <c r="AX33" s="23" t="n">
        <v>14.6828723107013</v>
      </c>
      <c r="AY33" s="23" t="n">
        <v>16.3437655240934</v>
      </c>
      <c r="AZ33" s="23" t="n">
        <v>19.647355163728</v>
      </c>
      <c r="BA33" s="23" t="n">
        <v>21.097372488408</v>
      </c>
      <c r="BB33" s="23" t="n">
        <v>20.4081632653061</v>
      </c>
      <c r="BC33" s="24" t="n">
        <v>14.1384995877988</v>
      </c>
      <c r="BD33" s="23" t="n">
        <v>16.1616161616162</v>
      </c>
      <c r="BE33" s="23" t="n">
        <v>19.047619047619</v>
      </c>
      <c r="BF33" s="23" t="n">
        <v>12.1794871794872</v>
      </c>
      <c r="BG33" s="24" t="n">
        <v>17.5572519083969</v>
      </c>
    </row>
    <row r="34" customFormat="false" ht="23.25" hidden="false" customHeight="true" outlineLevel="0" collapsed="false">
      <c r="A34" s="27" t="s">
        <v>90</v>
      </c>
      <c r="B34" s="15" t="n">
        <v>519242</v>
      </c>
      <c r="C34" s="15" t="n">
        <v>14972</v>
      </c>
      <c r="D34" s="15" t="n">
        <v>22857</v>
      </c>
      <c r="E34" s="15" t="n">
        <v>33458</v>
      </c>
      <c r="F34" s="15" t="n">
        <v>62106</v>
      </c>
      <c r="G34" s="15" t="n">
        <v>2646</v>
      </c>
      <c r="H34" s="15" t="n">
        <v>34336</v>
      </c>
      <c r="I34" s="15" t="n">
        <v>900</v>
      </c>
      <c r="J34" s="15" t="n">
        <v>48862</v>
      </c>
      <c r="K34" s="15" t="n">
        <v>381</v>
      </c>
      <c r="L34" s="15" t="n">
        <v>1088</v>
      </c>
      <c r="M34" s="15" t="n">
        <v>214</v>
      </c>
      <c r="N34" s="15" t="n">
        <v>2414</v>
      </c>
      <c r="O34" s="15" t="n">
        <v>18635</v>
      </c>
      <c r="P34" s="15" t="n">
        <v>396</v>
      </c>
      <c r="Q34" s="15" t="n">
        <v>43136</v>
      </c>
      <c r="R34" s="15" t="n">
        <v>296</v>
      </c>
      <c r="S34" s="15" t="n">
        <v>1096</v>
      </c>
      <c r="T34" s="15" t="n">
        <v>1181</v>
      </c>
      <c r="U34" s="15" t="n">
        <v>18330</v>
      </c>
      <c r="V34" s="15" t="n">
        <v>52783</v>
      </c>
      <c r="W34" s="15" t="n">
        <v>31336</v>
      </c>
      <c r="X34" s="15" t="n">
        <v>139</v>
      </c>
      <c r="Y34" s="15" t="n">
        <v>694</v>
      </c>
      <c r="Z34" s="15" t="n">
        <v>791</v>
      </c>
      <c r="AA34" s="15" t="n">
        <v>21498</v>
      </c>
      <c r="AB34" s="15" t="n">
        <v>3332</v>
      </c>
      <c r="AC34" s="15" t="n">
        <v>22198</v>
      </c>
      <c r="AD34" s="15" t="n">
        <v>1026</v>
      </c>
      <c r="AE34" s="15" t="n">
        <v>16107</v>
      </c>
      <c r="AF34" s="15" t="n">
        <v>835</v>
      </c>
      <c r="AG34" s="15" t="n">
        <v>11147</v>
      </c>
      <c r="AH34" s="15" t="n">
        <v>514</v>
      </c>
      <c r="AI34" s="15" t="n">
        <v>870</v>
      </c>
      <c r="AJ34" s="15" t="n">
        <v>2588</v>
      </c>
      <c r="AK34" s="15" t="n">
        <v>419</v>
      </c>
      <c r="AL34" s="15" t="n">
        <v>3296</v>
      </c>
      <c r="AM34" s="15" t="n">
        <v>709</v>
      </c>
      <c r="AN34" s="15" t="n">
        <v>271</v>
      </c>
      <c r="AO34" s="15" t="n">
        <v>758</v>
      </c>
      <c r="AP34" s="15" t="n">
        <v>3416</v>
      </c>
      <c r="AQ34" s="15" t="n">
        <v>9637</v>
      </c>
      <c r="AR34" s="15" t="n">
        <v>1251</v>
      </c>
      <c r="AS34" s="15" t="n">
        <v>5451</v>
      </c>
      <c r="AT34" s="15" t="n">
        <v>2205</v>
      </c>
      <c r="AU34" s="15" t="n">
        <v>2575</v>
      </c>
      <c r="AV34" s="15" t="n">
        <v>647</v>
      </c>
      <c r="AW34" s="15" t="n">
        <v>1122</v>
      </c>
      <c r="AX34" s="15" t="n">
        <v>5703</v>
      </c>
      <c r="AY34" s="15" t="n">
        <v>2993</v>
      </c>
      <c r="AZ34" s="15" t="n">
        <v>726</v>
      </c>
      <c r="BA34" s="15" t="n">
        <v>1238</v>
      </c>
      <c r="BB34" s="15" t="n">
        <v>388</v>
      </c>
      <c r="BC34" s="16" t="n">
        <v>2102</v>
      </c>
      <c r="BD34" s="15" t="n">
        <v>157</v>
      </c>
      <c r="BE34" s="15" t="n">
        <v>818</v>
      </c>
      <c r="BF34" s="15" t="n">
        <v>106</v>
      </c>
      <c r="BG34" s="16" t="n">
        <v>92</v>
      </c>
    </row>
    <row r="35" customFormat="false" ht="11.85" hidden="false" customHeight="true" outlineLevel="0" collapsed="false">
      <c r="A35" s="33" t="s">
        <v>91</v>
      </c>
      <c r="B35" s="39"/>
      <c r="C35" s="39"/>
      <c r="D35" s="39"/>
      <c r="E35" s="39"/>
      <c r="F35" s="39"/>
      <c r="G35" s="39"/>
      <c r="H35" s="39"/>
      <c r="I35" s="40"/>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7"/>
      <c r="BD35" s="36"/>
      <c r="BE35" s="36"/>
      <c r="BF35" s="36"/>
      <c r="BG35" s="37"/>
    </row>
    <row r="36" customFormat="false" ht="11.85" hidden="false" customHeight="true" outlineLevel="0" collapsed="false">
      <c r="A36" s="30" t="s">
        <v>92</v>
      </c>
      <c r="B36" s="23" t="n">
        <v>47.4310629725639</v>
      </c>
      <c r="C36" s="23" t="n">
        <v>50.6478760352658</v>
      </c>
      <c r="D36" s="23" t="n">
        <v>52.3865774161089</v>
      </c>
      <c r="E36" s="23" t="n">
        <v>54.0438759041186</v>
      </c>
      <c r="F36" s="23" t="n">
        <v>56.2200109490226</v>
      </c>
      <c r="G36" s="23" t="n">
        <v>31.557067271353</v>
      </c>
      <c r="H36" s="23" t="n">
        <v>42.949091332712</v>
      </c>
      <c r="I36" s="23" t="n">
        <v>47.2222222222222</v>
      </c>
      <c r="J36" s="23" t="n">
        <v>53.9192010151038</v>
      </c>
      <c r="K36" s="23" t="n">
        <v>41.994750656168</v>
      </c>
      <c r="L36" s="23" t="n">
        <v>33.2720588235294</v>
      </c>
      <c r="M36" s="23" t="n">
        <v>30.3738317757009</v>
      </c>
      <c r="N36" s="23" t="n">
        <v>46.4788732394366</v>
      </c>
      <c r="O36" s="23" t="n">
        <v>53.2814596189965</v>
      </c>
      <c r="P36" s="23" t="n">
        <v>42.9292929292929</v>
      </c>
      <c r="Q36" s="23" t="n">
        <v>50.2248701780416</v>
      </c>
      <c r="R36" s="23" t="n">
        <v>42.9054054054054</v>
      </c>
      <c r="S36" s="23" t="n">
        <v>47.6277372262774</v>
      </c>
      <c r="T36" s="23" t="n">
        <v>45.4699407281965</v>
      </c>
      <c r="U36" s="23" t="n">
        <v>54.6863066012002</v>
      </c>
      <c r="V36" s="23" t="n">
        <v>59.8203967186405</v>
      </c>
      <c r="W36" s="23" t="n">
        <v>38.5562930814399</v>
      </c>
      <c r="X36" s="23" t="n">
        <v>30.9352517985612</v>
      </c>
      <c r="Y36" s="23" t="n">
        <v>39.193083573487</v>
      </c>
      <c r="Z36" s="23" t="n">
        <v>25.2844500632111</v>
      </c>
      <c r="AA36" s="23" t="n">
        <v>36.6685273048656</v>
      </c>
      <c r="AB36" s="23" t="n">
        <v>26.3505402160864</v>
      </c>
      <c r="AC36" s="23" t="n">
        <v>21.3577799801784</v>
      </c>
      <c r="AD36" s="23" t="n">
        <v>44.9317738791423</v>
      </c>
      <c r="AE36" s="23" t="n">
        <v>32.4268951387595</v>
      </c>
      <c r="AF36" s="23" t="n">
        <v>49.4610778443114</v>
      </c>
      <c r="AG36" s="23" t="n">
        <v>35.5073113842289</v>
      </c>
      <c r="AH36" s="23" t="n">
        <v>44.3579766536965</v>
      </c>
      <c r="AI36" s="23" t="n">
        <v>41.3793103448276</v>
      </c>
      <c r="AJ36" s="23" t="n">
        <v>20.5950540958269</v>
      </c>
      <c r="AK36" s="23" t="n">
        <v>40.5727923627685</v>
      </c>
      <c r="AL36" s="23" t="n">
        <v>44.2050970873786</v>
      </c>
      <c r="AM36" s="23" t="n">
        <v>41.8899858956276</v>
      </c>
      <c r="AN36" s="23" t="n">
        <v>49.4464944649447</v>
      </c>
      <c r="AO36" s="23" t="n">
        <v>49.4722955145119</v>
      </c>
      <c r="AP36" s="23" t="n">
        <v>41.8032786885246</v>
      </c>
      <c r="AQ36" s="23" t="n">
        <v>25.8171630175366</v>
      </c>
      <c r="AR36" s="23" t="n">
        <v>40.2078337330136</v>
      </c>
      <c r="AS36" s="23" t="n">
        <v>38.0480645753073</v>
      </c>
      <c r="AT36" s="23" t="n">
        <v>54.7392290249433</v>
      </c>
      <c r="AU36" s="23" t="n">
        <v>50.0970873786408</v>
      </c>
      <c r="AV36" s="23" t="n">
        <v>49.1499227202473</v>
      </c>
      <c r="AW36" s="23" t="n">
        <v>36.541889483066</v>
      </c>
      <c r="AX36" s="23" t="n">
        <v>36.4544976328248</v>
      </c>
      <c r="AY36" s="23" t="n">
        <v>35.2489141329769</v>
      </c>
      <c r="AZ36" s="23" t="n">
        <v>51.1019283746557</v>
      </c>
      <c r="BA36" s="23" t="n">
        <v>43.5379644588045</v>
      </c>
      <c r="BB36" s="23" t="n">
        <v>43.298969072165</v>
      </c>
      <c r="BC36" s="24" t="n">
        <v>46.4319695528069</v>
      </c>
      <c r="BD36" s="23" t="n">
        <v>41.4012738853503</v>
      </c>
      <c r="BE36" s="23" t="n">
        <v>41.320293398533</v>
      </c>
      <c r="BF36" s="23" t="n">
        <v>52.8301886792453</v>
      </c>
      <c r="BG36" s="24" t="n">
        <v>46.7391304347826</v>
      </c>
    </row>
    <row r="37" customFormat="false" ht="11.85" hidden="false" customHeight="true" outlineLevel="0" collapsed="false">
      <c r="A37" s="41" t="s">
        <v>93</v>
      </c>
      <c r="B37" s="42" t="n">
        <v>35.4649662392488</v>
      </c>
      <c r="C37" s="42" t="n">
        <v>32.5808175260486</v>
      </c>
      <c r="D37" s="42" t="n">
        <v>31.9289495559347</v>
      </c>
      <c r="E37" s="42" t="n">
        <v>30.2887201865025</v>
      </c>
      <c r="F37" s="42" t="n">
        <v>28.6590667568351</v>
      </c>
      <c r="G37" s="42" t="n">
        <v>43.5752078609222</v>
      </c>
      <c r="H37" s="42" t="n">
        <v>38.2339235787512</v>
      </c>
      <c r="I37" s="42" t="n">
        <v>35.3333333333333</v>
      </c>
      <c r="J37" s="42" t="n">
        <v>31.6196635422209</v>
      </c>
      <c r="K37" s="42" t="n">
        <v>32.2834645669291</v>
      </c>
      <c r="L37" s="42" t="n">
        <v>37.7757352941176</v>
      </c>
      <c r="M37" s="42" t="n">
        <v>47.6635514018692</v>
      </c>
      <c r="N37" s="42" t="n">
        <v>36.039768019884</v>
      </c>
      <c r="O37" s="42" t="n">
        <v>30.2495304534478</v>
      </c>
      <c r="P37" s="42" t="n">
        <v>35.8585858585859</v>
      </c>
      <c r="Q37" s="42" t="n">
        <v>32.2004821958457</v>
      </c>
      <c r="R37" s="42" t="n">
        <v>39.1891891891892</v>
      </c>
      <c r="S37" s="42" t="n">
        <v>30.5656934306569</v>
      </c>
      <c r="T37" s="42" t="n">
        <v>33.7002540220152</v>
      </c>
      <c r="U37" s="42" t="n">
        <v>27.5995635570104</v>
      </c>
      <c r="V37" s="42" t="n">
        <v>26.5312695375405</v>
      </c>
      <c r="W37" s="42" t="n">
        <v>44.0164666836865</v>
      </c>
      <c r="X37" s="42" t="n">
        <v>38.1294964028777</v>
      </c>
      <c r="Y37" s="42" t="n">
        <v>41.0662824207493</v>
      </c>
      <c r="Z37" s="42" t="n">
        <v>46.6498103666245</v>
      </c>
      <c r="AA37" s="42" t="n">
        <v>46.650851241976</v>
      </c>
      <c r="AB37" s="42" t="n">
        <v>54.2316926770708</v>
      </c>
      <c r="AC37" s="42" t="n">
        <v>55.3698531399225</v>
      </c>
      <c r="AD37" s="42" t="n">
        <v>34.1130604288499</v>
      </c>
      <c r="AE37" s="42" t="n">
        <v>43.4345315701248</v>
      </c>
      <c r="AF37" s="42" t="n">
        <v>33.8922155688623</v>
      </c>
      <c r="AG37" s="42" t="n">
        <v>47.6181932358482</v>
      </c>
      <c r="AH37" s="42" t="n">
        <v>35.7976653696498</v>
      </c>
      <c r="AI37" s="42" t="n">
        <v>39.8850574712644</v>
      </c>
      <c r="AJ37" s="42" t="n">
        <v>57.612055641422</v>
      </c>
      <c r="AK37" s="42" t="n">
        <v>39.3794749403341</v>
      </c>
      <c r="AL37" s="42" t="n">
        <v>39.0776699029126</v>
      </c>
      <c r="AM37" s="42" t="n">
        <v>36.9534555712271</v>
      </c>
      <c r="AN37" s="42" t="n">
        <v>29.8892988929889</v>
      </c>
      <c r="AO37" s="42" t="n">
        <v>33.7730870712401</v>
      </c>
      <c r="AP37" s="42" t="n">
        <v>37.9683840749415</v>
      </c>
      <c r="AQ37" s="42" t="n">
        <v>53.8964408010792</v>
      </c>
      <c r="AR37" s="42" t="n">
        <v>39.2486011191047</v>
      </c>
      <c r="AS37" s="42" t="n">
        <v>45.367822417905</v>
      </c>
      <c r="AT37" s="42" t="n">
        <v>28.7528344671202</v>
      </c>
      <c r="AU37" s="42" t="n">
        <v>31.4563106796116</v>
      </c>
      <c r="AV37" s="42" t="n">
        <v>33.2302936630603</v>
      </c>
      <c r="AW37" s="42" t="n">
        <v>39.3939393939394</v>
      </c>
      <c r="AX37" s="42" t="n">
        <v>43.6787655619849</v>
      </c>
      <c r="AY37" s="42" t="n">
        <v>43.9692616104243</v>
      </c>
      <c r="AZ37" s="42" t="n">
        <v>29.2011019283747</v>
      </c>
      <c r="BA37" s="42" t="n">
        <v>34.8949919224556</v>
      </c>
      <c r="BB37" s="42" t="n">
        <v>36.0824742268041</v>
      </c>
      <c r="BC37" s="43" t="n">
        <v>33.3967649857279</v>
      </c>
      <c r="BD37" s="42" t="n">
        <v>38.2165605095541</v>
      </c>
      <c r="BE37" s="42" t="n">
        <v>34.841075794621</v>
      </c>
      <c r="BF37" s="42" t="n">
        <v>34.9056603773585</v>
      </c>
      <c r="BG37" s="43" t="n">
        <v>38.0434782608696</v>
      </c>
    </row>
    <row r="38" customFormat="false" ht="23.25" hidden="false" customHeight="true" outlineLevel="0" collapsed="false">
      <c r="A38" s="44" t="s">
        <v>94</v>
      </c>
      <c r="B38" s="45" t="n">
        <v>3.6054479414223</v>
      </c>
      <c r="C38" s="45" t="n">
        <v>4.07427197435212</v>
      </c>
      <c r="D38" s="45" t="n">
        <v>3.48252176576104</v>
      </c>
      <c r="E38" s="45" t="n">
        <v>3.1591846494112</v>
      </c>
      <c r="F38" s="45" t="n">
        <v>3.18809776833156</v>
      </c>
      <c r="G38" s="45" t="n">
        <v>6.04686318972033</v>
      </c>
      <c r="H38" s="45" t="n">
        <v>4.06570363466915</v>
      </c>
      <c r="I38" s="45" t="n">
        <v>4.55555555555556</v>
      </c>
      <c r="J38" s="45" t="n">
        <v>3.27248168310753</v>
      </c>
      <c r="K38" s="45" t="n">
        <v>7.08661417322835</v>
      </c>
      <c r="L38" s="45" t="n">
        <v>8.82352941176471</v>
      </c>
      <c r="M38" s="45" t="n">
        <v>5.14018691588785</v>
      </c>
      <c r="N38" s="45" t="n">
        <v>3.02402651201326</v>
      </c>
      <c r="O38" s="45" t="n">
        <v>3.53635631875503</v>
      </c>
      <c r="P38" s="45" t="n">
        <v>5.55555555555556</v>
      </c>
      <c r="Q38" s="45" t="n">
        <v>3.49591988130564</v>
      </c>
      <c r="R38" s="45" t="n">
        <v>2.7027027027027</v>
      </c>
      <c r="S38" s="45" t="n">
        <v>6.38686131386861</v>
      </c>
      <c r="T38" s="45" t="n">
        <v>5.16511430990686</v>
      </c>
      <c r="U38" s="45" t="n">
        <v>3.26786688488816</v>
      </c>
      <c r="V38" s="45" t="n">
        <v>2.83235132523729</v>
      </c>
      <c r="W38" s="45" t="n">
        <v>3.84222619351545</v>
      </c>
      <c r="X38" s="45" t="n">
        <v>7.9136690647482</v>
      </c>
      <c r="Y38" s="45" t="n">
        <v>5.76368876080692</v>
      </c>
      <c r="Z38" s="45" t="n">
        <v>4.93046776232617</v>
      </c>
      <c r="AA38" s="45" t="n">
        <v>3.65150246534561</v>
      </c>
      <c r="AB38" s="45" t="n">
        <v>4.32172869147659</v>
      </c>
      <c r="AC38" s="45" t="n">
        <v>4.79772952518245</v>
      </c>
      <c r="AD38" s="45" t="n">
        <v>4.3859649122807</v>
      </c>
      <c r="AE38" s="45" t="n">
        <v>4.20934997206184</v>
      </c>
      <c r="AF38" s="45" t="n">
        <v>2.9940119760479</v>
      </c>
      <c r="AG38" s="45" t="n">
        <v>3.46281510720373</v>
      </c>
      <c r="AH38" s="45" t="n">
        <v>3.89105058365759</v>
      </c>
      <c r="AI38" s="45" t="n">
        <v>3.44827586206897</v>
      </c>
      <c r="AJ38" s="45" t="n">
        <v>4.4822256568779</v>
      </c>
      <c r="AK38" s="45" t="n">
        <v>3.81861575178998</v>
      </c>
      <c r="AL38" s="45" t="n">
        <v>4.00485436893204</v>
      </c>
      <c r="AM38" s="45" t="n">
        <v>4.37235543018336</v>
      </c>
      <c r="AN38" s="45" t="n">
        <v>2.9520295202952</v>
      </c>
      <c r="AO38" s="45" t="n">
        <v>3.95778364116095</v>
      </c>
      <c r="AP38" s="45" t="n">
        <v>3.62997658079625</v>
      </c>
      <c r="AQ38" s="45" t="n">
        <v>4.66950295735187</v>
      </c>
      <c r="AR38" s="45" t="n">
        <v>4.71622701838529</v>
      </c>
      <c r="AS38" s="45" t="n">
        <v>2.99027701339204</v>
      </c>
      <c r="AT38" s="45" t="n">
        <v>2.67573696145125</v>
      </c>
      <c r="AU38" s="45" t="n">
        <v>3.45631067961165</v>
      </c>
      <c r="AV38" s="45" t="n">
        <v>4.4822256568779</v>
      </c>
      <c r="AW38" s="45" t="n">
        <v>5.61497326203209</v>
      </c>
      <c r="AX38" s="45" t="n">
        <v>3.89268805891636</v>
      </c>
      <c r="AY38" s="45" t="n">
        <v>4.77781490143669</v>
      </c>
      <c r="AZ38" s="45" t="n">
        <v>3.03030303030303</v>
      </c>
      <c r="BA38" s="45" t="n">
        <v>5.16962843295638</v>
      </c>
      <c r="BB38" s="45" t="n">
        <v>4.89690721649485</v>
      </c>
      <c r="BC38" s="46" t="n">
        <v>3.8534728829686</v>
      </c>
      <c r="BD38" s="45" t="n">
        <v>6.36942675159236</v>
      </c>
      <c r="BE38" s="45" t="n">
        <v>4.52322738386308</v>
      </c>
      <c r="BF38" s="45" t="n">
        <v>5.66037735849057</v>
      </c>
      <c r="BG38" s="46" t="n">
        <v>8.69565217391304</v>
      </c>
    </row>
    <row r="39" customFormat="false" ht="23.25" hidden="false" customHeight="true" outlineLevel="0" collapsed="false">
      <c r="A39" s="47" t="s">
        <v>95</v>
      </c>
      <c r="B39" s="48"/>
      <c r="C39" s="36"/>
      <c r="D39" s="36"/>
      <c r="E39" s="36"/>
      <c r="F39" s="36"/>
      <c r="G39" s="48"/>
      <c r="H39" s="36"/>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36"/>
      <c r="AN39" s="36"/>
      <c r="AO39" s="48"/>
      <c r="AP39" s="48"/>
      <c r="AQ39" s="48"/>
      <c r="AR39" s="48"/>
      <c r="AS39" s="48"/>
      <c r="AT39" s="48"/>
      <c r="AU39" s="48"/>
      <c r="AV39" s="48"/>
      <c r="AW39" s="48"/>
      <c r="AX39" s="48"/>
      <c r="AY39" s="48"/>
      <c r="AZ39" s="48"/>
      <c r="BA39" s="48"/>
      <c r="BB39" s="48"/>
      <c r="BC39" s="49"/>
      <c r="BD39" s="48"/>
      <c r="BE39" s="48"/>
      <c r="BF39" s="48"/>
      <c r="BG39" s="49"/>
    </row>
    <row r="40" customFormat="false" ht="23.25" hidden="false" customHeight="true" outlineLevel="0" collapsed="false">
      <c r="A40" s="50" t="s">
        <v>96</v>
      </c>
      <c r="B40" s="15" t="n">
        <v>88200</v>
      </c>
      <c r="C40" s="15" t="n">
        <v>2084</v>
      </c>
      <c r="D40" s="15" t="n">
        <v>2214</v>
      </c>
      <c r="E40" s="15" t="n">
        <v>2957</v>
      </c>
      <c r="F40" s="15" t="n">
        <v>9070</v>
      </c>
      <c r="G40" s="15" t="n">
        <v>1224</v>
      </c>
      <c r="H40" s="15" t="n">
        <v>5909</v>
      </c>
      <c r="I40" s="15" t="n">
        <v>716</v>
      </c>
      <c r="J40" s="15" t="n">
        <v>9027</v>
      </c>
      <c r="K40" s="15" t="n">
        <v>224</v>
      </c>
      <c r="L40" s="15" t="n">
        <v>753</v>
      </c>
      <c r="M40" s="15" t="n">
        <v>132</v>
      </c>
      <c r="N40" s="15" t="n">
        <v>1338</v>
      </c>
      <c r="O40" s="15" t="n">
        <v>1418</v>
      </c>
      <c r="P40" s="15" t="n">
        <v>248</v>
      </c>
      <c r="Q40" s="15" t="n">
        <v>5701</v>
      </c>
      <c r="R40" s="15" t="n">
        <v>201</v>
      </c>
      <c r="S40" s="15" t="n">
        <v>628</v>
      </c>
      <c r="T40" s="15" t="n">
        <v>814</v>
      </c>
      <c r="U40" s="15" t="n">
        <v>2078</v>
      </c>
      <c r="V40" s="15" t="n">
        <v>6786</v>
      </c>
      <c r="W40" s="15" t="n">
        <v>2770</v>
      </c>
      <c r="X40" s="15" t="n">
        <v>115</v>
      </c>
      <c r="Y40" s="15" t="n">
        <v>554</v>
      </c>
      <c r="Z40" s="15" t="n">
        <v>359</v>
      </c>
      <c r="AA40" s="15" t="n">
        <v>3222</v>
      </c>
      <c r="AB40" s="15" t="n">
        <v>1103</v>
      </c>
      <c r="AC40" s="15" t="n">
        <v>2215</v>
      </c>
      <c r="AD40" s="15" t="n">
        <v>725</v>
      </c>
      <c r="AE40" s="15" t="n">
        <v>2764</v>
      </c>
      <c r="AF40" s="15" t="n">
        <v>627</v>
      </c>
      <c r="AG40" s="15" t="n">
        <v>1651</v>
      </c>
      <c r="AH40" s="15" t="n">
        <v>374</v>
      </c>
      <c r="AI40" s="15" t="n">
        <v>620</v>
      </c>
      <c r="AJ40" s="15" t="n">
        <v>383</v>
      </c>
      <c r="AK40" s="15" t="n">
        <v>327</v>
      </c>
      <c r="AL40" s="15" t="n">
        <v>1368</v>
      </c>
      <c r="AM40" s="15" t="n">
        <v>531</v>
      </c>
      <c r="AN40" s="15" t="n">
        <v>194</v>
      </c>
      <c r="AO40" s="15" t="n">
        <v>458</v>
      </c>
      <c r="AP40" s="15" t="n">
        <v>1439</v>
      </c>
      <c r="AQ40" s="15" t="n">
        <v>1093</v>
      </c>
      <c r="AR40" s="15" t="n">
        <v>471</v>
      </c>
      <c r="AS40" s="15" t="n">
        <v>586</v>
      </c>
      <c r="AT40" s="15" t="n">
        <v>869</v>
      </c>
      <c r="AU40" s="15" t="n">
        <v>1099</v>
      </c>
      <c r="AV40" s="15" t="n">
        <v>393</v>
      </c>
      <c r="AW40" s="15" t="n">
        <v>612</v>
      </c>
      <c r="AX40" s="15" t="n">
        <v>2279</v>
      </c>
      <c r="AY40" s="15" t="n">
        <v>1803</v>
      </c>
      <c r="AZ40" s="15" t="n">
        <v>492</v>
      </c>
      <c r="BA40" s="15" t="n">
        <v>799</v>
      </c>
      <c r="BB40" s="15" t="n">
        <v>313</v>
      </c>
      <c r="BC40" s="16" t="n">
        <v>1113</v>
      </c>
      <c r="BD40" s="15" t="n">
        <v>144</v>
      </c>
      <c r="BE40" s="15" t="n">
        <v>634</v>
      </c>
      <c r="BF40" s="15" t="n">
        <v>102</v>
      </c>
      <c r="BG40" s="16" t="n">
        <v>77</v>
      </c>
    </row>
    <row r="41" customFormat="false" ht="23.25" hidden="false" customHeight="true" outlineLevel="0" collapsed="false">
      <c r="A41" s="51" t="s">
        <v>97</v>
      </c>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6"/>
      <c r="BD41" s="15"/>
      <c r="BE41" s="15"/>
      <c r="BF41" s="15"/>
      <c r="BG41" s="16"/>
    </row>
    <row r="42" customFormat="false" ht="11.85" hidden="false" customHeight="true" outlineLevel="0" collapsed="false">
      <c r="A42" s="41" t="s">
        <v>98</v>
      </c>
      <c r="B42" s="52" t="n">
        <f aca="false">SUM(C42:BG42)</f>
        <v>10839</v>
      </c>
      <c r="C42" s="52" t="n">
        <v>1382</v>
      </c>
      <c r="D42" s="52" t="n">
        <v>1431</v>
      </c>
      <c r="E42" s="52" t="n">
        <v>851</v>
      </c>
      <c r="F42" s="52" t="n">
        <v>606</v>
      </c>
      <c r="G42" s="52" t="n">
        <v>70</v>
      </c>
      <c r="H42" s="52" t="n">
        <v>1107</v>
      </c>
      <c r="I42" s="52" t="n">
        <v>41</v>
      </c>
      <c r="J42" s="52" t="n">
        <v>816</v>
      </c>
      <c r="K42" s="52" t="n">
        <v>45</v>
      </c>
      <c r="L42" s="52" t="n">
        <v>57</v>
      </c>
      <c r="M42" s="52" t="n">
        <v>20</v>
      </c>
      <c r="N42" s="52" t="n">
        <v>75</v>
      </c>
      <c r="O42" s="52" t="n">
        <v>598</v>
      </c>
      <c r="P42" s="52" t="n">
        <v>48</v>
      </c>
      <c r="Q42" s="52" t="n">
        <v>808</v>
      </c>
      <c r="R42" s="52" t="n">
        <v>7</v>
      </c>
      <c r="S42" s="52" t="n">
        <v>57</v>
      </c>
      <c r="T42" s="52" t="n">
        <v>37</v>
      </c>
      <c r="U42" s="52" t="n">
        <v>127</v>
      </c>
      <c r="V42" s="52" t="n">
        <v>650</v>
      </c>
      <c r="W42" s="52" t="n">
        <v>10</v>
      </c>
      <c r="X42" s="52" t="n">
        <v>6</v>
      </c>
      <c r="Y42" s="52" t="n">
        <v>27</v>
      </c>
      <c r="Z42" s="52" t="n">
        <v>14</v>
      </c>
      <c r="AA42" s="52" t="n">
        <v>115</v>
      </c>
      <c r="AB42" s="52" t="n">
        <v>96</v>
      </c>
      <c r="AC42" s="52" t="n">
        <v>77</v>
      </c>
      <c r="AD42" s="52" t="n">
        <v>83</v>
      </c>
      <c r="AE42" s="52" t="n">
        <v>78</v>
      </c>
      <c r="AF42" s="52" t="n">
        <v>35</v>
      </c>
      <c r="AG42" s="52" t="n">
        <v>87</v>
      </c>
      <c r="AH42" s="52" t="n">
        <v>26</v>
      </c>
      <c r="AI42" s="52" t="n">
        <v>53</v>
      </c>
      <c r="AJ42" s="52" t="n">
        <v>23</v>
      </c>
      <c r="AK42" s="52" t="n">
        <v>7</v>
      </c>
      <c r="AL42" s="52" t="n">
        <v>106</v>
      </c>
      <c r="AM42" s="52" t="n">
        <v>52</v>
      </c>
      <c r="AN42" s="52" t="n">
        <v>18</v>
      </c>
      <c r="AO42" s="52" t="n">
        <v>54</v>
      </c>
      <c r="AP42" s="52" t="n">
        <v>171</v>
      </c>
      <c r="AQ42" s="52" t="n">
        <v>33</v>
      </c>
      <c r="AR42" s="52" t="n">
        <v>33</v>
      </c>
      <c r="AS42" s="52" t="n">
        <v>23</v>
      </c>
      <c r="AT42" s="52" t="n">
        <v>46</v>
      </c>
      <c r="AU42" s="52" t="n">
        <v>97</v>
      </c>
      <c r="AV42" s="52" t="n">
        <v>45</v>
      </c>
      <c r="AW42" s="52" t="n">
        <v>59</v>
      </c>
      <c r="AX42" s="52" t="n">
        <v>139</v>
      </c>
      <c r="AY42" s="52" t="n">
        <v>39</v>
      </c>
      <c r="AZ42" s="52" t="n">
        <v>24</v>
      </c>
      <c r="BA42" s="52" t="n">
        <v>40</v>
      </c>
      <c r="BB42" s="52" t="n">
        <v>30</v>
      </c>
      <c r="BC42" s="53" t="n">
        <v>163</v>
      </c>
      <c r="BD42" s="52" t="n">
        <v>9</v>
      </c>
      <c r="BE42" s="52" t="n">
        <v>45</v>
      </c>
      <c r="BF42" s="52" t="n">
        <v>26</v>
      </c>
      <c r="BG42" s="53" t="n">
        <v>17</v>
      </c>
    </row>
    <row r="43" customFormat="false" ht="11.85" hidden="false" customHeight="true" outlineLevel="0" collapsed="false">
      <c r="A43" s="41" t="s">
        <v>99</v>
      </c>
      <c r="B43" s="52" t="n">
        <f aca="false">SUM(C43:BG43)</f>
        <v>27133</v>
      </c>
      <c r="C43" s="52" t="n">
        <v>273</v>
      </c>
      <c r="D43" s="52" t="n">
        <v>479</v>
      </c>
      <c r="E43" s="52" t="n">
        <v>1277</v>
      </c>
      <c r="F43" s="52" t="n">
        <v>3769</v>
      </c>
      <c r="G43" s="52" t="n">
        <v>145</v>
      </c>
      <c r="H43" s="52" t="n">
        <v>2113</v>
      </c>
      <c r="I43" s="52" t="n">
        <v>129</v>
      </c>
      <c r="J43" s="52" t="n">
        <v>4165</v>
      </c>
      <c r="K43" s="52" t="n">
        <v>60</v>
      </c>
      <c r="L43" s="52" t="n">
        <v>97</v>
      </c>
      <c r="M43" s="52" t="n">
        <v>16</v>
      </c>
      <c r="N43" s="52" t="n">
        <v>504</v>
      </c>
      <c r="O43" s="52" t="n">
        <v>649</v>
      </c>
      <c r="P43" s="52" t="n">
        <v>57</v>
      </c>
      <c r="Q43" s="52" t="n">
        <v>1673</v>
      </c>
      <c r="R43" s="52" t="n">
        <v>32</v>
      </c>
      <c r="S43" s="52" t="n">
        <v>225</v>
      </c>
      <c r="T43" s="52" t="n">
        <v>238</v>
      </c>
      <c r="U43" s="52" t="n">
        <v>732</v>
      </c>
      <c r="V43" s="52" t="n">
        <v>2556</v>
      </c>
      <c r="W43" s="52" t="n">
        <v>379</v>
      </c>
      <c r="X43" s="52" t="n">
        <v>12</v>
      </c>
      <c r="Y43" s="52" t="n">
        <v>89</v>
      </c>
      <c r="Z43" s="52" t="n">
        <v>25</v>
      </c>
      <c r="AA43" s="52" t="n">
        <v>827</v>
      </c>
      <c r="AB43" s="52" t="n">
        <v>174</v>
      </c>
      <c r="AC43" s="52" t="n">
        <v>251</v>
      </c>
      <c r="AD43" s="52" t="n">
        <v>174</v>
      </c>
      <c r="AE43" s="52" t="n">
        <v>832</v>
      </c>
      <c r="AF43" s="52" t="n">
        <v>190</v>
      </c>
      <c r="AG43" s="52" t="n">
        <v>360</v>
      </c>
      <c r="AH43" s="52" t="n">
        <v>90</v>
      </c>
      <c r="AI43" s="52" t="n">
        <v>110</v>
      </c>
      <c r="AJ43" s="52" t="n">
        <v>43</v>
      </c>
      <c r="AK43" s="52" t="n">
        <v>53</v>
      </c>
      <c r="AL43" s="52" t="n">
        <v>479</v>
      </c>
      <c r="AM43" s="52" t="n">
        <v>98</v>
      </c>
      <c r="AN43" s="52" t="n">
        <v>56</v>
      </c>
      <c r="AO43" s="52" t="n">
        <v>174</v>
      </c>
      <c r="AP43" s="52" t="n">
        <v>337</v>
      </c>
      <c r="AQ43" s="52" t="n">
        <v>210</v>
      </c>
      <c r="AR43" s="52" t="n">
        <v>89</v>
      </c>
      <c r="AS43" s="52" t="n">
        <v>116</v>
      </c>
      <c r="AT43" s="52" t="n">
        <v>309</v>
      </c>
      <c r="AU43" s="52" t="n">
        <v>332</v>
      </c>
      <c r="AV43" s="52" t="n">
        <v>114</v>
      </c>
      <c r="AW43" s="52" t="n">
        <v>88</v>
      </c>
      <c r="AX43" s="52" t="n">
        <v>707</v>
      </c>
      <c r="AY43" s="52" t="n">
        <v>367</v>
      </c>
      <c r="AZ43" s="52" t="n">
        <v>136</v>
      </c>
      <c r="BA43" s="52" t="n">
        <v>173</v>
      </c>
      <c r="BB43" s="52" t="n">
        <v>49</v>
      </c>
      <c r="BC43" s="53" t="n">
        <v>318</v>
      </c>
      <c r="BD43" s="52" t="n">
        <v>26</v>
      </c>
      <c r="BE43" s="52" t="n">
        <v>128</v>
      </c>
      <c r="BF43" s="52" t="n">
        <v>14</v>
      </c>
      <c r="BG43" s="53" t="n">
        <v>15</v>
      </c>
    </row>
    <row r="44" customFormat="false" ht="11.85" hidden="false" customHeight="true" outlineLevel="0" collapsed="false">
      <c r="A44" s="41" t="s">
        <v>100</v>
      </c>
      <c r="B44" s="52" t="n">
        <f aca="false">SUM(C44:BG44)</f>
        <v>24796</v>
      </c>
      <c r="C44" s="52" t="n">
        <v>55</v>
      </c>
      <c r="D44" s="52" t="n">
        <v>56</v>
      </c>
      <c r="E44" s="52" t="n">
        <v>400</v>
      </c>
      <c r="F44" s="52" t="n">
        <v>2962</v>
      </c>
      <c r="G44" s="52" t="n">
        <v>410</v>
      </c>
      <c r="H44" s="52" t="n">
        <v>1072</v>
      </c>
      <c r="I44" s="52" t="n">
        <v>238</v>
      </c>
      <c r="J44" s="52" t="n">
        <v>2488</v>
      </c>
      <c r="K44" s="52" t="n">
        <v>48</v>
      </c>
      <c r="L44" s="52" t="n">
        <v>218</v>
      </c>
      <c r="M44" s="52" t="n">
        <v>27</v>
      </c>
      <c r="N44" s="52" t="n">
        <v>378</v>
      </c>
      <c r="O44" s="52" t="n">
        <v>61</v>
      </c>
      <c r="P44" s="52" t="n">
        <v>61</v>
      </c>
      <c r="Q44" s="52" t="n">
        <v>1965</v>
      </c>
      <c r="R44" s="52" t="n">
        <v>80</v>
      </c>
      <c r="S44" s="52" t="n">
        <v>148</v>
      </c>
      <c r="T44" s="52" t="n">
        <v>253</v>
      </c>
      <c r="U44" s="52" t="n">
        <v>768</v>
      </c>
      <c r="V44" s="52" t="n">
        <v>2702</v>
      </c>
      <c r="W44" s="52" t="n">
        <v>1198</v>
      </c>
      <c r="X44" s="52" t="n">
        <v>41</v>
      </c>
      <c r="Y44" s="52" t="n">
        <v>156</v>
      </c>
      <c r="Z44" s="52" t="n">
        <v>73</v>
      </c>
      <c r="AA44" s="52" t="n">
        <v>1023</v>
      </c>
      <c r="AB44" s="52" t="n">
        <v>313</v>
      </c>
      <c r="AC44" s="52" t="n">
        <v>420</v>
      </c>
      <c r="AD44" s="52" t="n">
        <v>226</v>
      </c>
      <c r="AE44" s="52" t="n">
        <v>786</v>
      </c>
      <c r="AF44" s="52" t="n">
        <v>173</v>
      </c>
      <c r="AG44" s="52" t="n">
        <v>541</v>
      </c>
      <c r="AH44" s="52" t="n">
        <v>114</v>
      </c>
      <c r="AI44" s="52" t="n">
        <v>204</v>
      </c>
      <c r="AJ44" s="52" t="n">
        <v>114</v>
      </c>
      <c r="AK44" s="52" t="n">
        <v>100</v>
      </c>
      <c r="AL44" s="52" t="n">
        <v>390</v>
      </c>
      <c r="AM44" s="52" t="n">
        <v>129</v>
      </c>
      <c r="AN44" s="52" t="n">
        <v>51</v>
      </c>
      <c r="AO44" s="52" t="n">
        <v>102</v>
      </c>
      <c r="AP44" s="52" t="n">
        <v>463</v>
      </c>
      <c r="AQ44" s="52" t="n">
        <v>244</v>
      </c>
      <c r="AR44" s="52" t="n">
        <v>144</v>
      </c>
      <c r="AS44" s="52" t="n">
        <v>282</v>
      </c>
      <c r="AT44" s="52" t="n">
        <v>291</v>
      </c>
      <c r="AU44" s="52" t="n">
        <v>418</v>
      </c>
      <c r="AV44" s="52" t="n">
        <v>114</v>
      </c>
      <c r="AW44" s="52" t="n">
        <v>249</v>
      </c>
      <c r="AX44" s="52" t="n">
        <v>711</v>
      </c>
      <c r="AY44" s="52" t="n">
        <v>386</v>
      </c>
      <c r="AZ44" s="52" t="n">
        <v>192</v>
      </c>
      <c r="BA44" s="52" t="n">
        <v>210</v>
      </c>
      <c r="BB44" s="52" t="n">
        <v>74</v>
      </c>
      <c r="BC44" s="53" t="n">
        <v>287</v>
      </c>
      <c r="BD44" s="52" t="n">
        <v>17</v>
      </c>
      <c r="BE44" s="52" t="n">
        <v>133</v>
      </c>
      <c r="BF44" s="52" t="n">
        <v>24</v>
      </c>
      <c r="BG44" s="53" t="n">
        <v>13</v>
      </c>
    </row>
    <row r="45" customFormat="false" ht="11.85" hidden="false" customHeight="true" outlineLevel="0" collapsed="false">
      <c r="A45" s="41" t="s">
        <v>101</v>
      </c>
      <c r="B45" s="52" t="n">
        <f aca="false">SUM(C45:BG45)</f>
        <v>8808</v>
      </c>
      <c r="C45" s="52" t="n">
        <v>24</v>
      </c>
      <c r="D45" s="52" t="n">
        <v>31</v>
      </c>
      <c r="E45" s="52" t="n">
        <v>133</v>
      </c>
      <c r="F45" s="52" t="n">
        <v>587</v>
      </c>
      <c r="G45" s="52" t="n">
        <v>185</v>
      </c>
      <c r="H45" s="52" t="n">
        <v>659</v>
      </c>
      <c r="I45" s="52" t="n">
        <v>77</v>
      </c>
      <c r="J45" s="52" t="n">
        <v>429</v>
      </c>
      <c r="K45" s="52" t="n">
        <v>17</v>
      </c>
      <c r="L45" s="52" t="n">
        <v>59</v>
      </c>
      <c r="M45" s="52" t="n">
        <v>14</v>
      </c>
      <c r="N45" s="52" t="n">
        <v>110</v>
      </c>
      <c r="O45" s="52" t="n">
        <v>14</v>
      </c>
      <c r="P45" s="52" t="n">
        <v>9</v>
      </c>
      <c r="Q45" s="52" t="n">
        <v>531</v>
      </c>
      <c r="R45" s="52" t="n">
        <v>20</v>
      </c>
      <c r="S45" s="52" t="n">
        <v>51</v>
      </c>
      <c r="T45" s="52" t="n">
        <v>53</v>
      </c>
      <c r="U45" s="52" t="n">
        <v>97</v>
      </c>
      <c r="V45" s="52" t="n">
        <v>248</v>
      </c>
      <c r="W45" s="52" t="n">
        <v>751</v>
      </c>
      <c r="X45" s="52" t="n">
        <v>15</v>
      </c>
      <c r="Y45" s="52" t="n">
        <v>64</v>
      </c>
      <c r="Z45" s="52" t="n">
        <v>49</v>
      </c>
      <c r="AA45" s="52" t="n">
        <v>702</v>
      </c>
      <c r="AB45" s="52" t="n">
        <v>186</v>
      </c>
      <c r="AC45" s="52" t="n">
        <v>648</v>
      </c>
      <c r="AD45" s="52" t="n">
        <v>44</v>
      </c>
      <c r="AE45" s="52" t="n">
        <v>358</v>
      </c>
      <c r="AF45" s="52" t="n">
        <v>77</v>
      </c>
      <c r="AG45" s="52" t="n">
        <v>362</v>
      </c>
      <c r="AH45" s="52" t="n">
        <v>36</v>
      </c>
      <c r="AI45" s="52" t="n">
        <v>75</v>
      </c>
      <c r="AJ45" s="52" t="n">
        <v>111</v>
      </c>
      <c r="AK45" s="52" t="n">
        <v>50</v>
      </c>
      <c r="AL45" s="52" t="n">
        <v>107</v>
      </c>
      <c r="AM45" s="52" t="n">
        <v>47</v>
      </c>
      <c r="AN45" s="52" t="n">
        <v>23</v>
      </c>
      <c r="AO45" s="52" t="n">
        <v>33</v>
      </c>
      <c r="AP45" s="52" t="n">
        <v>154</v>
      </c>
      <c r="AQ45" s="52" t="n">
        <v>318</v>
      </c>
      <c r="AR45" s="52" t="n">
        <v>91</v>
      </c>
      <c r="AS45" s="52" t="n">
        <v>91</v>
      </c>
      <c r="AT45" s="52" t="n">
        <v>56</v>
      </c>
      <c r="AU45" s="52" t="n">
        <v>65</v>
      </c>
      <c r="AV45" s="52" t="n">
        <v>41</v>
      </c>
      <c r="AW45" s="52" t="n">
        <v>65</v>
      </c>
      <c r="AX45" s="52" t="n">
        <v>244</v>
      </c>
      <c r="AY45" s="52" t="n">
        <v>269</v>
      </c>
      <c r="AZ45" s="52" t="n">
        <v>31</v>
      </c>
      <c r="BA45" s="52" t="n">
        <v>106</v>
      </c>
      <c r="BB45" s="52" t="n">
        <v>26</v>
      </c>
      <c r="BC45" s="53" t="n">
        <v>66</v>
      </c>
      <c r="BD45" s="52" t="n">
        <v>17</v>
      </c>
      <c r="BE45" s="52" t="n">
        <v>59</v>
      </c>
      <c r="BF45" s="52" t="n">
        <v>12</v>
      </c>
      <c r="BG45" s="53" t="n">
        <v>11</v>
      </c>
    </row>
    <row r="46" customFormat="false" ht="11.85" hidden="false" customHeight="true" outlineLevel="0" collapsed="false">
      <c r="A46" s="54" t="s">
        <v>102</v>
      </c>
      <c r="B46" s="52" t="n">
        <f aca="false">SUM(C46:BG46)</f>
        <v>8990</v>
      </c>
      <c r="C46" s="52" t="n">
        <v>142</v>
      </c>
      <c r="D46" s="52" t="n">
        <v>107</v>
      </c>
      <c r="E46" s="52" t="n">
        <v>198</v>
      </c>
      <c r="F46" s="52" t="n">
        <v>533</v>
      </c>
      <c r="G46" s="52" t="n">
        <v>227</v>
      </c>
      <c r="H46" s="52" t="n">
        <v>472</v>
      </c>
      <c r="I46" s="52" t="n">
        <v>128</v>
      </c>
      <c r="J46" s="52" t="n">
        <v>490</v>
      </c>
      <c r="K46" s="52" t="n">
        <v>28</v>
      </c>
      <c r="L46" s="52" t="n">
        <v>199</v>
      </c>
      <c r="M46" s="52" t="n">
        <v>37</v>
      </c>
      <c r="N46" s="52" t="n">
        <v>113</v>
      </c>
      <c r="O46" s="52" t="n">
        <v>45</v>
      </c>
      <c r="P46" s="52" t="n">
        <v>41</v>
      </c>
      <c r="Q46" s="52" t="n">
        <v>400</v>
      </c>
      <c r="R46" s="52" t="n">
        <v>44</v>
      </c>
      <c r="S46" s="52" t="n">
        <v>86</v>
      </c>
      <c r="T46" s="52" t="n">
        <v>129</v>
      </c>
      <c r="U46" s="52" t="n">
        <v>174</v>
      </c>
      <c r="V46" s="52" t="n">
        <v>271</v>
      </c>
      <c r="W46" s="52" t="n">
        <v>261</v>
      </c>
      <c r="X46" s="52" t="n">
        <v>17</v>
      </c>
      <c r="Y46" s="52" t="n">
        <v>124</v>
      </c>
      <c r="Z46" s="52" t="n">
        <v>135</v>
      </c>
      <c r="AA46" s="52" t="n">
        <v>282</v>
      </c>
      <c r="AB46" s="52" t="n">
        <v>208</v>
      </c>
      <c r="AC46" s="52" t="n">
        <v>571</v>
      </c>
      <c r="AD46" s="52" t="n">
        <v>109</v>
      </c>
      <c r="AE46" s="52" t="n">
        <v>485</v>
      </c>
      <c r="AF46" s="52" t="n">
        <v>46</v>
      </c>
      <c r="AG46" s="52" t="n">
        <v>181</v>
      </c>
      <c r="AH46" s="52" t="n">
        <v>62</v>
      </c>
      <c r="AI46" s="52" t="n">
        <v>96</v>
      </c>
      <c r="AJ46" s="52" t="n">
        <v>59</v>
      </c>
      <c r="AK46" s="52" t="n">
        <v>71</v>
      </c>
      <c r="AL46" s="52" t="n">
        <v>157</v>
      </c>
      <c r="AM46" s="52" t="n">
        <v>95</v>
      </c>
      <c r="AN46" s="52" t="n">
        <v>20</v>
      </c>
      <c r="AO46" s="52" t="n">
        <v>41</v>
      </c>
      <c r="AP46" s="52" t="n">
        <v>154</v>
      </c>
      <c r="AQ46" s="52" t="n">
        <v>187</v>
      </c>
      <c r="AR46" s="52" t="n">
        <v>65</v>
      </c>
      <c r="AS46" s="52" t="n">
        <v>50</v>
      </c>
      <c r="AT46" s="52" t="n">
        <v>98</v>
      </c>
      <c r="AU46" s="52" t="n">
        <v>87</v>
      </c>
      <c r="AV46" s="52" t="n">
        <v>45</v>
      </c>
      <c r="AW46" s="52" t="n">
        <v>92</v>
      </c>
      <c r="AX46" s="52" t="n">
        <v>229</v>
      </c>
      <c r="AY46" s="52" t="n">
        <v>470</v>
      </c>
      <c r="AZ46" s="52" t="n">
        <v>46</v>
      </c>
      <c r="BA46" s="52" t="n">
        <v>144</v>
      </c>
      <c r="BB46" s="52" t="n">
        <v>90</v>
      </c>
      <c r="BC46" s="53" t="n">
        <v>133</v>
      </c>
      <c r="BD46" s="52" t="n">
        <v>43</v>
      </c>
      <c r="BE46" s="52" t="n">
        <v>160</v>
      </c>
      <c r="BF46" s="52" t="n">
        <v>7</v>
      </c>
      <c r="BG46" s="53" t="n">
        <v>6</v>
      </c>
    </row>
    <row r="47" customFormat="false" ht="23.25" hidden="false" customHeight="true" outlineLevel="0" collapsed="false">
      <c r="A47" s="50" t="s">
        <v>103</v>
      </c>
      <c r="B47" s="52" t="n">
        <f aca="false">SUM(C47:BG47)</f>
        <v>29852</v>
      </c>
      <c r="C47" s="52" t="n">
        <v>1590</v>
      </c>
      <c r="D47" s="52" t="n">
        <v>1993</v>
      </c>
      <c r="E47" s="52" t="n">
        <v>2287</v>
      </c>
      <c r="F47" s="52" t="n">
        <v>3629</v>
      </c>
      <c r="G47" s="52" t="n">
        <v>84</v>
      </c>
      <c r="H47" s="52" t="n">
        <v>2621</v>
      </c>
      <c r="I47" s="52" t="n">
        <v>3</v>
      </c>
      <c r="J47" s="52" t="n">
        <v>3324</v>
      </c>
      <c r="K47" s="52" t="n">
        <v>11</v>
      </c>
      <c r="L47" s="52" t="n">
        <v>7</v>
      </c>
      <c r="M47" s="52" t="n">
        <v>0</v>
      </c>
      <c r="N47" s="52" t="n">
        <v>66</v>
      </c>
      <c r="O47" s="52" t="n">
        <v>1318</v>
      </c>
      <c r="P47" s="52" t="n">
        <v>17</v>
      </c>
      <c r="Q47" s="52" t="n">
        <v>2527</v>
      </c>
      <c r="R47" s="52" t="n">
        <v>4</v>
      </c>
      <c r="S47" s="52" t="n">
        <v>23</v>
      </c>
      <c r="T47" s="52" t="n">
        <v>7</v>
      </c>
      <c r="U47" s="52" t="n">
        <v>972</v>
      </c>
      <c r="V47" s="52" t="n">
        <v>3137</v>
      </c>
      <c r="W47" s="52" t="n">
        <v>1167</v>
      </c>
      <c r="X47" s="52" t="n">
        <v>2</v>
      </c>
      <c r="Y47" s="52" t="n">
        <v>19</v>
      </c>
      <c r="Z47" s="52" t="n">
        <v>41</v>
      </c>
      <c r="AA47" s="52" t="n">
        <v>876</v>
      </c>
      <c r="AB47" s="52" t="n">
        <v>101</v>
      </c>
      <c r="AC47" s="52" t="n">
        <v>869</v>
      </c>
      <c r="AD47" s="52" t="n">
        <v>8</v>
      </c>
      <c r="AE47" s="52" t="n">
        <v>674</v>
      </c>
      <c r="AF47" s="52" t="n">
        <v>11</v>
      </c>
      <c r="AG47" s="52" t="n">
        <v>499</v>
      </c>
      <c r="AH47" s="52" t="n">
        <v>6</v>
      </c>
      <c r="AI47" s="52" t="n">
        <v>8</v>
      </c>
      <c r="AJ47" s="52" t="n">
        <v>81</v>
      </c>
      <c r="AK47" s="52" t="n">
        <v>2</v>
      </c>
      <c r="AL47" s="52" t="n">
        <v>142</v>
      </c>
      <c r="AM47" s="52" t="n">
        <v>3</v>
      </c>
      <c r="AN47" s="52" t="n">
        <v>4</v>
      </c>
      <c r="AO47" s="52" t="n">
        <v>31</v>
      </c>
      <c r="AP47" s="52" t="n">
        <v>188</v>
      </c>
      <c r="AQ47" s="52" t="n">
        <v>387</v>
      </c>
      <c r="AR47" s="52" t="n">
        <v>77</v>
      </c>
      <c r="AS47" s="52" t="n">
        <v>293</v>
      </c>
      <c r="AT47" s="52" t="n">
        <v>131</v>
      </c>
      <c r="AU47" s="52" t="n">
        <v>140</v>
      </c>
      <c r="AV47" s="52" t="n">
        <v>13</v>
      </c>
      <c r="AW47" s="52" t="n">
        <v>44</v>
      </c>
      <c r="AX47" s="52" t="n">
        <v>167</v>
      </c>
      <c r="AY47" s="52" t="n">
        <v>87</v>
      </c>
      <c r="AZ47" s="52" t="n">
        <v>16</v>
      </c>
      <c r="BA47" s="52" t="n">
        <v>35</v>
      </c>
      <c r="BB47" s="52" t="n">
        <v>5</v>
      </c>
      <c r="BC47" s="53" t="n">
        <v>94</v>
      </c>
      <c r="BD47" s="52" t="n">
        <v>2</v>
      </c>
      <c r="BE47" s="52" t="n">
        <v>3</v>
      </c>
      <c r="BF47" s="52" t="n">
        <v>3</v>
      </c>
      <c r="BG47" s="53" t="n">
        <v>3</v>
      </c>
    </row>
    <row r="48" customFormat="false" ht="23.25" hidden="false" customHeight="true" outlineLevel="0" collapsed="false">
      <c r="A48" s="51" t="s">
        <v>104</v>
      </c>
      <c r="B48" s="52" t="n">
        <v>9117</v>
      </c>
      <c r="C48" s="52" t="n">
        <v>4</v>
      </c>
      <c r="D48" s="52" t="n">
        <v>6</v>
      </c>
      <c r="E48" s="52" t="n">
        <v>195</v>
      </c>
      <c r="F48" s="52" t="n">
        <v>948</v>
      </c>
      <c r="G48" s="52" t="n">
        <v>14</v>
      </c>
      <c r="H48" s="52" t="n">
        <v>422</v>
      </c>
      <c r="I48" s="15" t="s">
        <v>78</v>
      </c>
      <c r="J48" s="52" t="n">
        <v>489</v>
      </c>
      <c r="K48" s="15" t="s">
        <v>78</v>
      </c>
      <c r="L48" s="15" t="s">
        <v>78</v>
      </c>
      <c r="M48" s="15" t="s">
        <v>78</v>
      </c>
      <c r="N48" s="52" t="n">
        <v>9</v>
      </c>
      <c r="O48" s="52" t="n">
        <v>14</v>
      </c>
      <c r="P48" s="52" t="n">
        <v>6</v>
      </c>
      <c r="Q48" s="52" t="n">
        <v>1012</v>
      </c>
      <c r="R48" s="15" t="s">
        <v>78</v>
      </c>
      <c r="S48" s="52" t="n">
        <v>5</v>
      </c>
      <c r="T48" s="15" t="s">
        <v>78</v>
      </c>
      <c r="U48" s="52" t="n">
        <v>519</v>
      </c>
      <c r="V48" s="52" t="n">
        <v>826</v>
      </c>
      <c r="W48" s="52" t="n">
        <v>1153</v>
      </c>
      <c r="X48" s="15" t="s">
        <v>78</v>
      </c>
      <c r="Y48" s="52" t="n">
        <v>1</v>
      </c>
      <c r="Z48" s="52" t="n">
        <v>40</v>
      </c>
      <c r="AA48" s="52" t="n">
        <v>710</v>
      </c>
      <c r="AB48" s="52" t="n">
        <v>89</v>
      </c>
      <c r="AC48" s="52" t="n">
        <v>817</v>
      </c>
      <c r="AD48" s="15" t="s">
        <v>78</v>
      </c>
      <c r="AE48" s="52" t="n">
        <v>424</v>
      </c>
      <c r="AF48" s="52" t="n">
        <v>2</v>
      </c>
      <c r="AG48" s="52" t="n">
        <v>403</v>
      </c>
      <c r="AH48" s="15" t="s">
        <v>78</v>
      </c>
      <c r="AI48" s="52" t="n">
        <v>3</v>
      </c>
      <c r="AJ48" s="52" t="n">
        <v>80</v>
      </c>
      <c r="AK48" s="15" t="s">
        <v>78</v>
      </c>
      <c r="AL48" s="52" t="n">
        <v>32</v>
      </c>
      <c r="AM48" s="15" t="s">
        <v>78</v>
      </c>
      <c r="AN48" s="15" t="s">
        <v>78</v>
      </c>
      <c r="AO48" s="52" t="n">
        <v>7</v>
      </c>
      <c r="AP48" s="52" t="n">
        <v>66</v>
      </c>
      <c r="AQ48" s="52" t="n">
        <v>347</v>
      </c>
      <c r="AR48" s="52" t="n">
        <v>43</v>
      </c>
      <c r="AS48" s="52" t="n">
        <v>183</v>
      </c>
      <c r="AT48" s="15" t="s">
        <v>78</v>
      </c>
      <c r="AU48" s="52" t="n">
        <v>22</v>
      </c>
      <c r="AV48" s="15" t="s">
        <v>78</v>
      </c>
      <c r="AW48" s="52" t="n">
        <v>24</v>
      </c>
      <c r="AX48" s="52" t="n">
        <v>112</v>
      </c>
      <c r="AY48" s="52" t="n">
        <v>74</v>
      </c>
      <c r="AZ48" s="15" t="s">
        <v>78</v>
      </c>
      <c r="BA48" s="15" t="s">
        <v>78</v>
      </c>
      <c r="BB48" s="15" t="s">
        <v>78</v>
      </c>
      <c r="BC48" s="53" t="n">
        <v>16</v>
      </c>
      <c r="BD48" s="15" t="s">
        <v>78</v>
      </c>
      <c r="BE48" s="15" t="s">
        <v>78</v>
      </c>
      <c r="BF48" s="15" t="s">
        <v>78</v>
      </c>
      <c r="BG48" s="16" t="s">
        <v>78</v>
      </c>
    </row>
    <row r="49" customFormat="false" ht="23.25" hidden="false" customHeight="true" outlineLevel="0" collapsed="false">
      <c r="A49" s="50" t="s">
        <v>105</v>
      </c>
      <c r="B49" s="52" t="n">
        <f aca="false">SUM(C49:BG49)</f>
        <v>55700</v>
      </c>
      <c r="C49" s="52" t="n">
        <v>176</v>
      </c>
      <c r="D49" s="52" t="n">
        <v>43</v>
      </c>
      <c r="E49" s="52" t="n">
        <v>552</v>
      </c>
      <c r="F49" s="52" t="n">
        <v>5216</v>
      </c>
      <c r="G49" s="52" t="n">
        <v>1110</v>
      </c>
      <c r="H49" s="52" t="n">
        <v>3126</v>
      </c>
      <c r="I49" s="52" t="n">
        <v>710</v>
      </c>
      <c r="J49" s="52" t="n">
        <v>5429</v>
      </c>
      <c r="K49" s="52" t="n">
        <v>202</v>
      </c>
      <c r="L49" s="52" t="n">
        <v>736</v>
      </c>
      <c r="M49" s="52" t="n">
        <v>128</v>
      </c>
      <c r="N49" s="52" t="n">
        <v>1250</v>
      </c>
      <c r="O49" s="52" t="n">
        <v>20</v>
      </c>
      <c r="P49" s="52" t="n">
        <v>212</v>
      </c>
      <c r="Q49" s="52" t="n">
        <v>3007</v>
      </c>
      <c r="R49" s="52" t="n">
        <v>195</v>
      </c>
      <c r="S49" s="52" t="n">
        <v>592</v>
      </c>
      <c r="T49" s="52" t="n">
        <v>801</v>
      </c>
      <c r="U49" s="52" t="n">
        <v>1007</v>
      </c>
      <c r="V49" s="52" t="n">
        <v>3510</v>
      </c>
      <c r="W49" s="52" t="n">
        <v>1530</v>
      </c>
      <c r="X49" s="52" t="n">
        <v>112</v>
      </c>
      <c r="Y49" s="52" t="n">
        <v>527</v>
      </c>
      <c r="Z49" s="52" t="n">
        <v>316</v>
      </c>
      <c r="AA49" s="52" t="n">
        <v>2274</v>
      </c>
      <c r="AB49" s="52" t="n">
        <v>970</v>
      </c>
      <c r="AC49" s="52" t="n">
        <v>1279</v>
      </c>
      <c r="AD49" s="52" t="n">
        <v>700</v>
      </c>
      <c r="AE49" s="52" t="n">
        <v>2030</v>
      </c>
      <c r="AF49" s="52" t="n">
        <v>601</v>
      </c>
      <c r="AG49" s="52" t="n">
        <v>1111</v>
      </c>
      <c r="AH49" s="52" t="n">
        <v>358</v>
      </c>
      <c r="AI49" s="52" t="n">
        <v>604</v>
      </c>
      <c r="AJ49" s="52" t="n">
        <v>295</v>
      </c>
      <c r="AK49" s="52" t="n">
        <v>318</v>
      </c>
      <c r="AL49" s="52" t="n">
        <v>1194</v>
      </c>
      <c r="AM49" s="52" t="n">
        <v>523</v>
      </c>
      <c r="AN49" s="52" t="n">
        <v>189</v>
      </c>
      <c r="AO49" s="52" t="n">
        <v>408</v>
      </c>
      <c r="AP49" s="52" t="n">
        <v>1224</v>
      </c>
      <c r="AQ49" s="52" t="n">
        <v>662</v>
      </c>
      <c r="AR49" s="52" t="n">
        <v>385</v>
      </c>
      <c r="AS49" s="52" t="n">
        <v>281</v>
      </c>
      <c r="AT49" s="52" t="n">
        <v>708</v>
      </c>
      <c r="AU49" s="52" t="n">
        <v>941</v>
      </c>
      <c r="AV49" s="52" t="n">
        <v>364</v>
      </c>
      <c r="AW49" s="52" t="n">
        <v>558</v>
      </c>
      <c r="AX49" s="52" t="n">
        <v>2064</v>
      </c>
      <c r="AY49" s="52" t="n">
        <v>1706</v>
      </c>
      <c r="AZ49" s="52" t="n">
        <v>473</v>
      </c>
      <c r="BA49" s="52" t="n">
        <v>749</v>
      </c>
      <c r="BB49" s="52" t="n">
        <v>304</v>
      </c>
      <c r="BC49" s="53" t="n">
        <v>985</v>
      </c>
      <c r="BD49" s="52" t="n">
        <v>139</v>
      </c>
      <c r="BE49" s="52" t="n">
        <v>625</v>
      </c>
      <c r="BF49" s="52" t="n">
        <v>98</v>
      </c>
      <c r="BG49" s="53" t="n">
        <v>73</v>
      </c>
    </row>
    <row r="50" customFormat="false" ht="23.25" hidden="false" customHeight="true" outlineLevel="0" collapsed="false">
      <c r="A50" s="50" t="s">
        <v>106</v>
      </c>
      <c r="B50" s="15" t="n">
        <v>551243</v>
      </c>
      <c r="C50" s="15" t="n">
        <v>17505</v>
      </c>
      <c r="D50" s="15" t="n">
        <v>26625</v>
      </c>
      <c r="E50" s="15" t="n">
        <v>38726</v>
      </c>
      <c r="F50" s="15" t="n">
        <v>67532</v>
      </c>
      <c r="G50" s="15" t="n">
        <v>2607</v>
      </c>
      <c r="H50" s="15" t="n">
        <v>37770</v>
      </c>
      <c r="I50" s="15" t="n">
        <v>799</v>
      </c>
      <c r="J50" s="15" t="n">
        <v>48711</v>
      </c>
      <c r="K50" s="15" t="n">
        <v>330</v>
      </c>
      <c r="L50" s="15" t="n">
        <v>956</v>
      </c>
      <c r="M50" s="15" t="n">
        <v>164</v>
      </c>
      <c r="N50" s="15" t="n">
        <v>2286</v>
      </c>
      <c r="O50" s="15" t="n">
        <v>21232</v>
      </c>
      <c r="P50" s="15" t="n">
        <v>434</v>
      </c>
      <c r="Q50" s="15" t="n">
        <v>48640</v>
      </c>
      <c r="R50" s="15" t="n">
        <v>250</v>
      </c>
      <c r="S50" s="15" t="n">
        <v>887</v>
      </c>
      <c r="T50" s="15" t="n">
        <v>1031</v>
      </c>
      <c r="U50" s="15" t="n">
        <v>20954</v>
      </c>
      <c r="V50" s="15" t="n">
        <v>55860</v>
      </c>
      <c r="W50" s="15" t="n">
        <v>33013</v>
      </c>
      <c r="X50" s="15" t="n">
        <v>134</v>
      </c>
      <c r="Y50" s="15" t="n">
        <v>713</v>
      </c>
      <c r="Z50" s="15" t="n">
        <v>864</v>
      </c>
      <c r="AA50" s="15" t="n">
        <v>22646</v>
      </c>
      <c r="AB50" s="15" t="n">
        <v>3179</v>
      </c>
      <c r="AC50" s="15" t="n">
        <v>21765</v>
      </c>
      <c r="AD50" s="15" t="n">
        <v>964</v>
      </c>
      <c r="AE50" s="15" t="n">
        <v>15698</v>
      </c>
      <c r="AF50" s="15" t="n">
        <v>763</v>
      </c>
      <c r="AG50" s="15" t="n">
        <v>11302</v>
      </c>
      <c r="AH50" s="15" t="n">
        <v>466</v>
      </c>
      <c r="AI50" s="15" t="n">
        <v>779</v>
      </c>
      <c r="AJ50" s="15" t="n">
        <v>2401</v>
      </c>
      <c r="AK50" s="15" t="n">
        <v>373</v>
      </c>
      <c r="AL50" s="15" t="n">
        <v>2953</v>
      </c>
      <c r="AM50" s="15" t="n">
        <v>638</v>
      </c>
      <c r="AN50" s="15" t="n">
        <v>245</v>
      </c>
      <c r="AO50" s="15" t="n">
        <v>734</v>
      </c>
      <c r="AP50" s="15" t="n">
        <v>3358</v>
      </c>
      <c r="AQ50" s="15" t="n">
        <v>9427</v>
      </c>
      <c r="AR50" s="15" t="n">
        <v>1191</v>
      </c>
      <c r="AS50" s="15" t="n">
        <v>5610</v>
      </c>
      <c r="AT50" s="15" t="n">
        <v>1911</v>
      </c>
      <c r="AU50" s="15" t="n">
        <v>2379</v>
      </c>
      <c r="AV50" s="15" t="n">
        <v>545</v>
      </c>
      <c r="AW50" s="15" t="n">
        <v>1041</v>
      </c>
      <c r="AX50" s="15" t="n">
        <v>4943</v>
      </c>
      <c r="AY50" s="15" t="n">
        <v>2832</v>
      </c>
      <c r="AZ50" s="15" t="n">
        <v>625</v>
      </c>
      <c r="BA50" s="15" t="n">
        <v>1068</v>
      </c>
      <c r="BB50" s="15" t="n">
        <v>364</v>
      </c>
      <c r="BC50" s="16" t="n">
        <v>1910</v>
      </c>
      <c r="BD50" s="15" t="n">
        <v>166</v>
      </c>
      <c r="BE50" s="15" t="n">
        <v>717</v>
      </c>
      <c r="BF50" s="15" t="n">
        <v>131</v>
      </c>
      <c r="BG50" s="16" t="n">
        <v>96</v>
      </c>
    </row>
    <row r="51" customFormat="false" ht="23.25" hidden="false" customHeight="true" outlineLevel="0" collapsed="false">
      <c r="A51" s="50" t="s">
        <v>107</v>
      </c>
      <c r="B51" s="15" t="n">
        <v>496940</v>
      </c>
      <c r="C51" s="15" t="n">
        <v>15164</v>
      </c>
      <c r="D51" s="15" t="n">
        <v>23128</v>
      </c>
      <c r="E51" s="15" t="n">
        <v>35043</v>
      </c>
      <c r="F51" s="15" t="n">
        <v>60606</v>
      </c>
      <c r="G51" s="15" t="n">
        <v>1899</v>
      </c>
      <c r="H51" s="15" t="n">
        <v>32975</v>
      </c>
      <c r="I51" s="15" t="n">
        <v>691</v>
      </c>
      <c r="J51" s="15" t="n">
        <v>43808</v>
      </c>
      <c r="K51" s="15" t="n">
        <v>291</v>
      </c>
      <c r="L51" s="15" t="n">
        <v>814</v>
      </c>
      <c r="M51" s="15" t="n">
        <v>144</v>
      </c>
      <c r="N51" s="15" t="n">
        <v>1978</v>
      </c>
      <c r="O51" s="15" t="n">
        <v>19076</v>
      </c>
      <c r="P51" s="15" t="n">
        <v>353</v>
      </c>
      <c r="Q51" s="15" t="n">
        <v>43964</v>
      </c>
      <c r="R51" s="15" t="n">
        <v>230</v>
      </c>
      <c r="S51" s="15" t="n">
        <v>793</v>
      </c>
      <c r="T51" s="15" t="n">
        <v>892</v>
      </c>
      <c r="U51" s="15" t="n">
        <v>19168</v>
      </c>
      <c r="V51" s="15" t="n">
        <v>50367</v>
      </c>
      <c r="W51" s="15" t="n">
        <v>31840</v>
      </c>
      <c r="X51" s="15" t="n">
        <v>110</v>
      </c>
      <c r="Y51" s="15" t="n">
        <v>571</v>
      </c>
      <c r="Z51" s="15" t="n">
        <v>670</v>
      </c>
      <c r="AA51" s="15" t="n">
        <v>21168</v>
      </c>
      <c r="AB51" s="15" t="n">
        <v>2740</v>
      </c>
      <c r="AC51" s="15" t="n">
        <v>19516</v>
      </c>
      <c r="AD51" s="15" t="n">
        <v>843</v>
      </c>
      <c r="AE51" s="15" t="n">
        <v>13994</v>
      </c>
      <c r="AF51" s="15" t="n">
        <v>645</v>
      </c>
      <c r="AG51" s="15" t="n">
        <v>10691</v>
      </c>
      <c r="AH51" s="15" t="n">
        <v>408</v>
      </c>
      <c r="AI51" s="15" t="n">
        <v>698</v>
      </c>
      <c r="AJ51" s="15" t="n">
        <v>2217</v>
      </c>
      <c r="AK51" s="15" t="n">
        <v>325</v>
      </c>
      <c r="AL51" s="15" t="n">
        <v>2686</v>
      </c>
      <c r="AM51" s="15" t="n">
        <v>516</v>
      </c>
      <c r="AN51" s="15" t="n">
        <v>213</v>
      </c>
      <c r="AO51" s="15" t="n">
        <v>659</v>
      </c>
      <c r="AP51" s="15" t="n">
        <v>2948</v>
      </c>
      <c r="AQ51" s="15" t="n">
        <v>8703</v>
      </c>
      <c r="AR51" s="15" t="n">
        <v>1100</v>
      </c>
      <c r="AS51" s="15" t="n">
        <v>5441</v>
      </c>
      <c r="AT51" s="15" t="n">
        <v>1762</v>
      </c>
      <c r="AU51" s="15" t="n">
        <v>2198</v>
      </c>
      <c r="AV51" s="15" t="n">
        <v>497</v>
      </c>
      <c r="AW51" s="15" t="n">
        <v>916</v>
      </c>
      <c r="AX51" s="15" t="n">
        <v>4560</v>
      </c>
      <c r="AY51" s="15" t="n">
        <v>2504</v>
      </c>
      <c r="AZ51" s="15" t="n">
        <v>560</v>
      </c>
      <c r="BA51" s="15" t="n">
        <v>919</v>
      </c>
      <c r="BB51" s="15" t="n">
        <v>296</v>
      </c>
      <c r="BC51" s="16" t="n">
        <v>1715</v>
      </c>
      <c r="BD51" s="15" t="n">
        <v>135</v>
      </c>
      <c r="BE51" s="15" t="n">
        <v>605</v>
      </c>
      <c r="BF51" s="15" t="n">
        <v>105</v>
      </c>
      <c r="BG51" s="16" t="n">
        <v>82</v>
      </c>
    </row>
    <row r="52" customFormat="false" ht="23.25" hidden="false" customHeight="true" outlineLevel="0" collapsed="false">
      <c r="A52" s="54" t="s">
        <v>108</v>
      </c>
      <c r="B52" s="52" t="n">
        <v>430234</v>
      </c>
      <c r="C52" s="52" t="n">
        <v>14426</v>
      </c>
      <c r="D52" s="52" t="n">
        <v>22839</v>
      </c>
      <c r="E52" s="52" t="n">
        <v>34201</v>
      </c>
      <c r="F52" s="52" t="n">
        <v>53927</v>
      </c>
      <c r="G52" s="52" t="n">
        <v>765</v>
      </c>
      <c r="H52" s="52" t="n">
        <v>28781</v>
      </c>
      <c r="I52" s="52" t="n">
        <v>19</v>
      </c>
      <c r="J52" s="52" t="n">
        <v>36096</v>
      </c>
      <c r="K52" s="52" t="n">
        <v>47</v>
      </c>
      <c r="L52" s="52" t="n">
        <v>44</v>
      </c>
      <c r="M52" s="52" t="n">
        <v>0</v>
      </c>
      <c r="N52" s="52" t="n">
        <v>566</v>
      </c>
      <c r="O52" s="52" t="n">
        <v>18945</v>
      </c>
      <c r="P52" s="52" t="n">
        <v>77</v>
      </c>
      <c r="Q52" s="52" t="n">
        <v>40019</v>
      </c>
      <c r="R52" s="52" t="n">
        <v>21</v>
      </c>
      <c r="S52" s="52" t="n">
        <v>131</v>
      </c>
      <c r="T52" s="52" t="n">
        <v>22</v>
      </c>
      <c r="U52" s="52" t="n">
        <v>17839</v>
      </c>
      <c r="V52" s="52" t="n">
        <v>45955</v>
      </c>
      <c r="W52" s="52" t="n">
        <v>30118</v>
      </c>
      <c r="X52" s="52" t="n">
        <v>5</v>
      </c>
      <c r="Y52" s="52" t="n">
        <v>68</v>
      </c>
      <c r="Z52" s="52" t="n">
        <v>392</v>
      </c>
      <c r="AA52" s="52" t="n">
        <v>18587</v>
      </c>
      <c r="AB52" s="52" t="n">
        <v>1719</v>
      </c>
      <c r="AC52" s="52" t="n">
        <v>18210</v>
      </c>
      <c r="AD52" s="52" t="n">
        <v>60</v>
      </c>
      <c r="AE52" s="52" t="n">
        <v>11616</v>
      </c>
      <c r="AF52" s="52" t="n">
        <v>47</v>
      </c>
      <c r="AG52" s="52" t="n">
        <v>9406</v>
      </c>
      <c r="AH52" s="52" t="n">
        <v>29</v>
      </c>
      <c r="AI52" s="52" t="n">
        <v>80</v>
      </c>
      <c r="AJ52" s="52" t="n">
        <v>1910</v>
      </c>
      <c r="AK52" s="52" t="n">
        <v>6</v>
      </c>
      <c r="AL52" s="52" t="n">
        <v>1339</v>
      </c>
      <c r="AM52" s="52" t="n">
        <v>11</v>
      </c>
      <c r="AN52" s="52" t="n">
        <v>13</v>
      </c>
      <c r="AO52" s="52" t="n">
        <v>167</v>
      </c>
      <c r="AP52" s="52" t="n">
        <v>1583</v>
      </c>
      <c r="AQ52" s="52" t="n">
        <v>7850</v>
      </c>
      <c r="AR52" s="52" t="n">
        <v>665</v>
      </c>
      <c r="AS52" s="52" t="n">
        <v>5099</v>
      </c>
      <c r="AT52" s="52" t="n">
        <v>897</v>
      </c>
      <c r="AU52" s="52" t="n">
        <v>1109</v>
      </c>
      <c r="AV52" s="52" t="n">
        <v>60</v>
      </c>
      <c r="AW52" s="52" t="n">
        <v>298</v>
      </c>
      <c r="AX52" s="52" t="n">
        <v>2340</v>
      </c>
      <c r="AY52" s="52" t="n">
        <v>871</v>
      </c>
      <c r="AZ52" s="52" t="n">
        <v>74</v>
      </c>
      <c r="BA52" s="52" t="n">
        <v>175</v>
      </c>
      <c r="BB52" s="52" t="n">
        <v>8</v>
      </c>
      <c r="BC52" s="52" t="n">
        <v>656</v>
      </c>
      <c r="BD52" s="52" t="n">
        <v>9</v>
      </c>
      <c r="BE52" s="52" t="n">
        <v>19</v>
      </c>
      <c r="BF52" s="52" t="n">
        <v>9</v>
      </c>
      <c r="BG52" s="53" t="n">
        <v>9</v>
      </c>
    </row>
    <row r="53" customFormat="false" ht="23.25" hidden="false" customHeight="true" outlineLevel="0" collapsed="false">
      <c r="A53" s="55" t="s">
        <v>109</v>
      </c>
      <c r="B53" s="15" t="n">
        <v>63642</v>
      </c>
      <c r="C53" s="15" t="n">
        <v>199</v>
      </c>
      <c r="D53" s="15" t="n">
        <v>48</v>
      </c>
      <c r="E53" s="15" t="n">
        <v>686</v>
      </c>
      <c r="F53" s="15" t="n">
        <v>6417</v>
      </c>
      <c r="G53" s="15" t="n">
        <v>1122</v>
      </c>
      <c r="H53" s="15" t="n">
        <v>4019</v>
      </c>
      <c r="I53" s="15" t="n">
        <v>670</v>
      </c>
      <c r="J53" s="15" t="n">
        <v>7433</v>
      </c>
      <c r="K53" s="15" t="n">
        <v>233</v>
      </c>
      <c r="L53" s="15" t="n">
        <v>757</v>
      </c>
      <c r="M53" s="15" t="n">
        <v>140</v>
      </c>
      <c r="N53" s="15" t="n">
        <v>1391</v>
      </c>
      <c r="O53" s="15" t="n">
        <v>20</v>
      </c>
      <c r="P53" s="15" t="n">
        <v>261</v>
      </c>
      <c r="Q53" s="15" t="n">
        <v>3753</v>
      </c>
      <c r="R53" s="15" t="n">
        <v>206</v>
      </c>
      <c r="S53" s="15" t="n">
        <v>651</v>
      </c>
      <c r="T53" s="15" t="n">
        <v>867</v>
      </c>
      <c r="U53" s="15" t="n">
        <v>1159</v>
      </c>
      <c r="V53" s="15" t="n">
        <v>4263</v>
      </c>
      <c r="W53" s="15" t="n">
        <v>1653</v>
      </c>
      <c r="X53" s="15" t="n">
        <v>103</v>
      </c>
      <c r="Y53" s="15" t="n">
        <v>496</v>
      </c>
      <c r="Z53" s="15" t="n">
        <v>277</v>
      </c>
      <c r="AA53" s="15" t="n">
        <v>2508</v>
      </c>
      <c r="AB53" s="15" t="n">
        <v>1000</v>
      </c>
      <c r="AC53" s="15" t="n">
        <v>1257</v>
      </c>
      <c r="AD53" s="15" t="n">
        <v>770</v>
      </c>
      <c r="AE53" s="15" t="n">
        <v>2331</v>
      </c>
      <c r="AF53" s="15" t="n">
        <v>588</v>
      </c>
      <c r="AG53" s="15" t="n">
        <v>1252</v>
      </c>
      <c r="AH53" s="15" t="n">
        <v>375</v>
      </c>
      <c r="AI53" s="15" t="n">
        <v>611</v>
      </c>
      <c r="AJ53" s="15" t="n">
        <v>301</v>
      </c>
      <c r="AK53" s="15" t="n">
        <v>314</v>
      </c>
      <c r="AL53" s="15" t="n">
        <v>1305</v>
      </c>
      <c r="AM53" s="15" t="n">
        <v>503</v>
      </c>
      <c r="AN53" s="15" t="n">
        <v>200</v>
      </c>
      <c r="AO53" s="15" t="n">
        <v>479</v>
      </c>
      <c r="AP53" s="15" t="n">
        <v>1335</v>
      </c>
      <c r="AQ53" s="15" t="n">
        <v>804</v>
      </c>
      <c r="AR53" s="15" t="n">
        <v>420</v>
      </c>
      <c r="AS53" s="15" t="n">
        <v>330</v>
      </c>
      <c r="AT53" s="15" t="n">
        <v>847</v>
      </c>
      <c r="AU53" s="15" t="n">
        <v>1076</v>
      </c>
      <c r="AV53" s="15" t="n">
        <v>416</v>
      </c>
      <c r="AW53" s="15" t="n">
        <v>611</v>
      </c>
      <c r="AX53" s="15" t="n">
        <v>2169</v>
      </c>
      <c r="AY53" s="15" t="n">
        <v>1629</v>
      </c>
      <c r="AZ53" s="15" t="n">
        <v>484</v>
      </c>
      <c r="BA53" s="15" t="n">
        <v>726</v>
      </c>
      <c r="BB53" s="15" t="n">
        <v>286</v>
      </c>
      <c r="BC53" s="16" t="n">
        <v>1019</v>
      </c>
      <c r="BD53" s="15" t="n">
        <v>125</v>
      </c>
      <c r="BE53" s="15" t="n">
        <v>579</v>
      </c>
      <c r="BF53" s="15" t="n">
        <v>96</v>
      </c>
      <c r="BG53" s="16" t="n">
        <v>72</v>
      </c>
    </row>
    <row r="54" customFormat="false" ht="23.25" hidden="false" customHeight="true" outlineLevel="0" collapsed="false">
      <c r="A54" s="56" t="s">
        <v>110</v>
      </c>
      <c r="B54" s="57" t="n">
        <v>66.7</v>
      </c>
      <c r="C54" s="57" t="n">
        <v>76.37</v>
      </c>
      <c r="D54" s="57" t="n">
        <v>70.82</v>
      </c>
      <c r="E54" s="57" t="n">
        <v>59.46</v>
      </c>
      <c r="F54" s="57" t="n">
        <v>61.86</v>
      </c>
      <c r="G54" s="57" t="n">
        <v>92.61</v>
      </c>
      <c r="H54" s="57" t="n">
        <v>69.04</v>
      </c>
      <c r="I54" s="57" t="n">
        <v>107.6</v>
      </c>
      <c r="J54" s="57" t="n">
        <v>69.54</v>
      </c>
      <c r="K54" s="57" t="n">
        <v>88.38</v>
      </c>
      <c r="L54" s="57" t="n">
        <v>111.48</v>
      </c>
      <c r="M54" s="57" t="n">
        <v>109.08</v>
      </c>
      <c r="N54" s="57" t="n">
        <v>85.49</v>
      </c>
      <c r="O54" s="57" t="n">
        <v>64.59</v>
      </c>
      <c r="P54" s="57" t="n">
        <v>101.03</v>
      </c>
      <c r="Q54" s="57" t="n">
        <v>62.38</v>
      </c>
      <c r="R54" s="57" t="n">
        <v>105.78</v>
      </c>
      <c r="S54" s="57" t="n">
        <v>90.79</v>
      </c>
      <c r="T54" s="57" t="n">
        <v>92.89</v>
      </c>
      <c r="U54" s="57" t="n">
        <v>57.86</v>
      </c>
      <c r="V54" s="57" t="n">
        <v>60.34</v>
      </c>
      <c r="W54" s="57" t="n">
        <v>63.81</v>
      </c>
      <c r="X54" s="57" t="n">
        <v>113.63</v>
      </c>
      <c r="Y54" s="57" t="n">
        <v>111.79</v>
      </c>
      <c r="Z54" s="57" t="n">
        <v>95.22</v>
      </c>
      <c r="AA54" s="57" t="n">
        <v>66.37</v>
      </c>
      <c r="AB54" s="57" t="n">
        <v>82.1</v>
      </c>
      <c r="AC54" s="57" t="n">
        <v>70.77</v>
      </c>
      <c r="AD54" s="57" t="n">
        <v>95.05</v>
      </c>
      <c r="AE54" s="57" t="n">
        <v>67.54</v>
      </c>
      <c r="AF54" s="57" t="n">
        <v>90.79</v>
      </c>
      <c r="AG54" s="57" t="n">
        <v>66.38</v>
      </c>
      <c r="AH54" s="57" t="n">
        <v>104.18</v>
      </c>
      <c r="AI54" s="57" t="n">
        <v>96.26</v>
      </c>
      <c r="AJ54" s="57" t="n">
        <v>70.03</v>
      </c>
      <c r="AK54" s="57" t="n">
        <v>113.2</v>
      </c>
      <c r="AL54" s="57" t="n">
        <v>78.98</v>
      </c>
      <c r="AM54" s="57" t="n">
        <v>101.6</v>
      </c>
      <c r="AN54" s="57" t="n">
        <v>88.22</v>
      </c>
      <c r="AO54" s="57" t="n">
        <v>83.91</v>
      </c>
      <c r="AP54" s="57" t="n">
        <v>81.01</v>
      </c>
      <c r="AQ54" s="57" t="n">
        <v>66.64</v>
      </c>
      <c r="AR54" s="57" t="n">
        <v>78.39</v>
      </c>
      <c r="AS54" s="57" t="n">
        <v>62.43</v>
      </c>
      <c r="AT54" s="57" t="n">
        <v>76.11</v>
      </c>
      <c r="AU54" s="57" t="n">
        <v>75.95</v>
      </c>
      <c r="AV54" s="57" t="n">
        <v>88.76</v>
      </c>
      <c r="AW54" s="57" t="n">
        <v>86.17</v>
      </c>
      <c r="AX54" s="57" t="n">
        <v>79.53</v>
      </c>
      <c r="AY54" s="57" t="n">
        <v>95.95</v>
      </c>
      <c r="AZ54" s="57" t="n">
        <v>92.05</v>
      </c>
      <c r="BA54" s="57" t="n">
        <v>112.52</v>
      </c>
      <c r="BB54" s="57" t="n">
        <v>121.03</v>
      </c>
      <c r="BC54" s="58" t="n">
        <v>81.5</v>
      </c>
      <c r="BD54" s="57" t="n">
        <v>115.28</v>
      </c>
      <c r="BE54" s="57" t="n">
        <v>97.72</v>
      </c>
      <c r="BF54" s="57" t="n">
        <v>85.62</v>
      </c>
      <c r="BG54" s="58" t="n">
        <v>99.16</v>
      </c>
    </row>
    <row r="55" customFormat="false" ht="23.25" hidden="false" customHeight="true" outlineLevel="0" collapsed="false">
      <c r="A55" s="59" t="s">
        <v>111</v>
      </c>
      <c r="B55" s="60" t="n">
        <v>2.33</v>
      </c>
      <c r="C55" s="60" t="n">
        <v>2.25</v>
      </c>
      <c r="D55" s="60" t="n">
        <v>2.18</v>
      </c>
      <c r="E55" s="60" t="n">
        <v>2.07</v>
      </c>
      <c r="F55" s="60" t="n">
        <v>2.16</v>
      </c>
      <c r="G55" s="60" t="n">
        <v>2.66</v>
      </c>
      <c r="H55" s="60" t="n">
        <v>2.32</v>
      </c>
      <c r="I55" s="60" t="n">
        <v>2.85</v>
      </c>
      <c r="J55" s="60" t="n">
        <v>2.26</v>
      </c>
      <c r="K55" s="60" t="n">
        <v>2.76</v>
      </c>
      <c r="L55" s="60" t="n">
        <v>2.79</v>
      </c>
      <c r="M55" s="60" t="n">
        <v>2.91</v>
      </c>
      <c r="N55" s="60" t="n">
        <v>2.62</v>
      </c>
      <c r="O55" s="60" t="n">
        <v>2.13</v>
      </c>
      <c r="P55" s="60" t="n">
        <v>2.46</v>
      </c>
      <c r="Q55" s="60" t="n">
        <v>2.31</v>
      </c>
      <c r="R55" s="60" t="n">
        <v>2.9</v>
      </c>
      <c r="S55" s="60" t="n">
        <v>2.76</v>
      </c>
      <c r="T55" s="60" t="n">
        <v>2.73</v>
      </c>
      <c r="U55" s="60" t="n">
        <v>2.16</v>
      </c>
      <c r="V55" s="60" t="n">
        <v>2.14</v>
      </c>
      <c r="W55" s="60" t="n">
        <v>2.53</v>
      </c>
      <c r="X55" s="60" t="n">
        <v>3.11</v>
      </c>
      <c r="Y55" s="60" t="n">
        <v>2.86</v>
      </c>
      <c r="Z55" s="60" t="n">
        <v>2.65</v>
      </c>
      <c r="AA55" s="60" t="n">
        <v>2.58</v>
      </c>
      <c r="AB55" s="60" t="n">
        <v>2.85</v>
      </c>
      <c r="AC55" s="60" t="n">
        <v>2.68</v>
      </c>
      <c r="AD55" s="60" t="n">
        <v>2.72</v>
      </c>
      <c r="AE55" s="60" t="n">
        <v>2.58</v>
      </c>
      <c r="AF55" s="60" t="n">
        <v>2.67</v>
      </c>
      <c r="AG55" s="60" t="n">
        <v>2.56</v>
      </c>
      <c r="AH55" s="60" t="n">
        <v>2.83</v>
      </c>
      <c r="AI55" s="60" t="n">
        <v>2.86</v>
      </c>
      <c r="AJ55" s="60" t="n">
        <v>2.7</v>
      </c>
      <c r="AK55" s="60" t="n">
        <v>2.89</v>
      </c>
      <c r="AL55" s="60" t="n">
        <v>2.61</v>
      </c>
      <c r="AM55" s="60" t="n">
        <v>2.87</v>
      </c>
      <c r="AN55" s="60" t="n">
        <v>2.7</v>
      </c>
      <c r="AO55" s="60" t="n">
        <v>2.55</v>
      </c>
      <c r="AP55" s="60" t="n">
        <v>2.65</v>
      </c>
      <c r="AQ55" s="60" t="n">
        <v>2.66</v>
      </c>
      <c r="AR55" s="60" t="n">
        <v>2.73</v>
      </c>
      <c r="AS55" s="60" t="n">
        <v>2.59</v>
      </c>
      <c r="AT55" s="60" t="n">
        <v>2.47</v>
      </c>
      <c r="AU55" s="60" t="n">
        <v>2.57</v>
      </c>
      <c r="AV55" s="60" t="n">
        <v>2.65</v>
      </c>
      <c r="AW55" s="60" t="n">
        <v>2.77</v>
      </c>
      <c r="AX55" s="60" t="n">
        <v>2.84</v>
      </c>
      <c r="AY55" s="60" t="n">
        <v>2.81</v>
      </c>
      <c r="AZ55" s="60" t="n">
        <v>2.72</v>
      </c>
      <c r="BA55" s="60" t="n">
        <v>2.76</v>
      </c>
      <c r="BB55" s="60" t="n">
        <v>2.79</v>
      </c>
      <c r="BC55" s="61" t="n">
        <v>2.65</v>
      </c>
      <c r="BD55" s="60" t="n">
        <v>2.65</v>
      </c>
      <c r="BE55" s="60" t="n">
        <v>2.9</v>
      </c>
      <c r="BF55" s="60" t="n">
        <v>2.47</v>
      </c>
      <c r="BG55" s="61" t="n">
        <v>2.83</v>
      </c>
    </row>
    <row r="56" s="5" customFormat="true" ht="45" hidden="false" customHeight="false" outlineLevel="0" collapsed="false">
      <c r="A56" s="62" t="s">
        <v>112</v>
      </c>
      <c r="B56" s="63"/>
      <c r="C56" s="63"/>
      <c r="D56" s="63"/>
      <c r="E56" s="63"/>
      <c r="F56" s="63"/>
      <c r="G56" s="63"/>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9"/>
    </row>
    <row r="57" customFormat="false" ht="23.25" hidden="false" customHeight="true" outlineLevel="0" collapsed="false">
      <c r="A57" s="64" t="s">
        <v>113</v>
      </c>
      <c r="B57" s="65" t="n">
        <v>725873</v>
      </c>
      <c r="C57" s="65" t="n">
        <v>120023.224284016</v>
      </c>
      <c r="D57" s="66" t="n">
        <v>59820.5062501001</v>
      </c>
      <c r="E57" s="66" t="n">
        <v>39261.8222279668</v>
      </c>
      <c r="F57" s="66" t="n">
        <v>77555.2584561992</v>
      </c>
      <c r="G57" s="66" t="n">
        <v>3659.2414926096</v>
      </c>
      <c r="H57" s="18" t="n">
        <v>52342.6776325059</v>
      </c>
      <c r="I57" s="18" t="n">
        <v>505.440199705944</v>
      </c>
      <c r="J57" s="18" t="n">
        <v>65062.4755246298</v>
      </c>
      <c r="K57" s="18" t="n">
        <v>171.029814510898</v>
      </c>
      <c r="L57" s="18" t="n">
        <v>673.766398613464</v>
      </c>
      <c r="M57" s="18" t="n">
        <v>153.545209794086</v>
      </c>
      <c r="N57" s="18" t="n">
        <v>2826.72910481447</v>
      </c>
      <c r="O57" s="18" t="n">
        <v>31591.5716576634</v>
      </c>
      <c r="P57" s="18" t="n">
        <v>1056.91699148394</v>
      </c>
      <c r="Q57" s="18" t="n">
        <v>51088.5992422882</v>
      </c>
      <c r="R57" s="18" t="n">
        <v>201.759956094118</v>
      </c>
      <c r="S57" s="18" t="n">
        <v>1560.76137215906</v>
      </c>
      <c r="T57" s="18" t="n">
        <v>715.047399602888</v>
      </c>
      <c r="U57" s="18" t="n">
        <v>33992.7233619144</v>
      </c>
      <c r="V57" s="18" t="n">
        <v>60685.2691190715</v>
      </c>
      <c r="W57" s="18" t="n">
        <v>15541.4923456052</v>
      </c>
      <c r="X57" s="18" t="n">
        <v>40.5407629571655</v>
      </c>
      <c r="Y57" s="18" t="n">
        <v>398.40402851019</v>
      </c>
      <c r="Z57" s="18" t="n">
        <v>286.547008121802</v>
      </c>
      <c r="AA57" s="18" t="n">
        <v>13923.334564265</v>
      </c>
      <c r="AB57" s="18" t="n">
        <v>4179.89424046016</v>
      </c>
      <c r="AC57" s="18" t="n">
        <v>12847.7736981018</v>
      </c>
      <c r="AD57" s="18" t="n">
        <v>1405.85720412591</v>
      </c>
      <c r="AE57" s="18" t="n">
        <v>10014.0408359927</v>
      </c>
      <c r="AF57" s="18" t="n">
        <v>417.311535756383</v>
      </c>
      <c r="AG57" s="18" t="n">
        <v>16128.2778841125</v>
      </c>
      <c r="AH57" s="18" t="n">
        <v>1652.01009970881</v>
      </c>
      <c r="AI57" s="18" t="n">
        <v>390.765826640911</v>
      </c>
      <c r="AJ57" s="18" t="n">
        <v>1107.03312882517</v>
      </c>
      <c r="AK57" s="18" t="n">
        <v>867.92295940764</v>
      </c>
      <c r="AL57" s="18" t="n">
        <v>3668.72638031074</v>
      </c>
      <c r="AM57" s="18" t="n">
        <v>391.907848057439</v>
      </c>
      <c r="AN57" s="18" t="n">
        <v>87.8597231676952</v>
      </c>
      <c r="AO57" s="18" t="n">
        <v>659.315302241842</v>
      </c>
      <c r="AP57" s="18" t="n">
        <v>3650.35413001415</v>
      </c>
      <c r="AQ57" s="18" t="n">
        <v>4740.16858455995</v>
      </c>
      <c r="AR57" s="18" t="n">
        <v>3918.62891950928</v>
      </c>
      <c r="AS57" s="18" t="n">
        <v>5662.14641419872</v>
      </c>
      <c r="AT57" s="18" t="n">
        <v>3006.79234466108</v>
      </c>
      <c r="AU57" s="18" t="n">
        <v>3264.16973709742</v>
      </c>
      <c r="AV57" s="18" t="n">
        <v>1100.60400107471</v>
      </c>
      <c r="AW57" s="18" t="n">
        <v>1343.07509651729</v>
      </c>
      <c r="AX57" s="18" t="n">
        <v>5344.66838687871</v>
      </c>
      <c r="AY57" s="18" t="n">
        <v>1154.09077300134</v>
      </c>
      <c r="AZ57" s="18" t="n">
        <v>764.410586117606</v>
      </c>
      <c r="BA57" s="18" t="n">
        <v>683.200441114246</v>
      </c>
      <c r="BB57" s="18" t="n">
        <v>189.209398047161</v>
      </c>
      <c r="BC57" s="18" t="n">
        <v>3556.98373544989</v>
      </c>
      <c r="BD57" s="18" t="n">
        <v>72.7678920314157</v>
      </c>
      <c r="BE57" s="18" t="n">
        <v>332.202425874615</v>
      </c>
      <c r="BF57" s="18" t="n">
        <v>67.0180391831261</v>
      </c>
      <c r="BG57" s="19" t="n">
        <v>65.5310865985133</v>
      </c>
    </row>
    <row r="58" customFormat="false" ht="23.25" hidden="false" customHeight="true" outlineLevel="0" collapsed="false">
      <c r="A58" s="67" t="s">
        <v>114</v>
      </c>
      <c r="B58" s="65"/>
      <c r="C58" s="65"/>
      <c r="D58" s="68"/>
      <c r="E58" s="18"/>
      <c r="F58" s="18"/>
      <c r="G58" s="18"/>
      <c r="H58" s="18"/>
      <c r="I58" s="19"/>
      <c r="J58" s="18"/>
      <c r="K58" s="18"/>
      <c r="L58" s="18"/>
      <c r="M58" s="18"/>
      <c r="N58" s="18"/>
      <c r="O58" s="18"/>
      <c r="P58" s="19"/>
      <c r="Q58" s="18"/>
      <c r="R58" s="18"/>
      <c r="S58" s="18"/>
      <c r="T58" s="18"/>
      <c r="U58" s="18"/>
      <c r="V58" s="18"/>
      <c r="W58" s="19"/>
      <c r="X58" s="18"/>
      <c r="Y58" s="18"/>
      <c r="Z58" s="18"/>
      <c r="AA58" s="18"/>
      <c r="AB58" s="18"/>
      <c r="AC58" s="18"/>
      <c r="AD58" s="19"/>
      <c r="AE58" s="18"/>
      <c r="AF58" s="18"/>
      <c r="AG58" s="18"/>
      <c r="AH58" s="18"/>
      <c r="AI58" s="18"/>
      <c r="AJ58" s="18"/>
      <c r="AK58" s="19"/>
      <c r="AL58" s="18"/>
      <c r="AM58" s="18"/>
      <c r="AN58" s="18"/>
      <c r="AO58" s="18"/>
      <c r="AP58" s="18"/>
      <c r="AQ58" s="18"/>
      <c r="AR58" s="19"/>
      <c r="AS58" s="18"/>
      <c r="AT58" s="18"/>
      <c r="AU58" s="18"/>
      <c r="AV58" s="18"/>
      <c r="AW58" s="18"/>
      <c r="AX58" s="18"/>
      <c r="AY58" s="19"/>
      <c r="AZ58" s="18"/>
      <c r="BA58" s="18"/>
      <c r="BB58" s="18"/>
      <c r="BC58" s="18"/>
      <c r="BD58" s="18"/>
      <c r="BE58" s="18"/>
      <c r="BF58" s="18"/>
      <c r="BG58" s="19"/>
    </row>
    <row r="59" customFormat="false" ht="23.25" hidden="false" customHeight="true" outlineLevel="0" collapsed="false">
      <c r="A59" s="69" t="s">
        <v>115</v>
      </c>
      <c r="B59" s="70" t="n">
        <v>15.3065228810679</v>
      </c>
      <c r="C59" s="70" t="n">
        <v>7.28730899232834</v>
      </c>
      <c r="D59" s="71" t="n">
        <v>11.4388866888179</v>
      </c>
      <c r="E59" s="72" t="n">
        <v>13.7184458822987</v>
      </c>
      <c r="F59" s="72" t="n">
        <v>16.6378620513436</v>
      </c>
      <c r="G59" s="72" t="n">
        <v>20.3422323127609</v>
      </c>
      <c r="H59" s="23" t="n">
        <v>15.641207714591</v>
      </c>
      <c r="I59" s="24" t="n">
        <v>11.2650843884853</v>
      </c>
      <c r="J59" s="23" t="n">
        <v>8.72634082179689</v>
      </c>
      <c r="K59" s="23" t="n">
        <v>8.55746463455955</v>
      </c>
      <c r="L59" s="23" t="n">
        <v>9.28621877305707</v>
      </c>
      <c r="M59" s="23" t="n">
        <v>60.9252050800752</v>
      </c>
      <c r="N59" s="23" t="n">
        <v>6.24602304240871</v>
      </c>
      <c r="O59" s="23" t="n">
        <v>17.9337620472097</v>
      </c>
      <c r="P59" s="24" t="n">
        <v>3.59165407874678</v>
      </c>
      <c r="Q59" s="23" t="n">
        <v>16.3872797545667</v>
      </c>
      <c r="R59" s="23" t="n">
        <v>54.0660498524317</v>
      </c>
      <c r="S59" s="23" t="n">
        <v>8.60134842635531</v>
      </c>
      <c r="T59" s="23" t="n">
        <v>24.6347542727279</v>
      </c>
      <c r="U59" s="23" t="n">
        <v>26.3374190919562</v>
      </c>
      <c r="V59" s="23" t="n">
        <v>19.6955207557774</v>
      </c>
      <c r="W59" s="24" t="n">
        <v>11.8420438715421</v>
      </c>
      <c r="X59" s="23" t="n">
        <v>21.3984973291503</v>
      </c>
      <c r="Y59" s="23" t="n">
        <v>19.9514599230609</v>
      </c>
      <c r="Z59" s="23" t="n">
        <v>19.5068504278031</v>
      </c>
      <c r="AA59" s="23" t="n">
        <v>25.7955215378896</v>
      </c>
      <c r="AB59" s="23" t="n">
        <v>27.7026379840946</v>
      </c>
      <c r="AC59" s="23" t="n">
        <v>15.2240315048114</v>
      </c>
      <c r="AD59" s="24" t="n">
        <v>32.6945673710827</v>
      </c>
      <c r="AE59" s="23" t="n">
        <v>19.5231560254825</v>
      </c>
      <c r="AF59" s="23" t="n">
        <v>15.1476767719862</v>
      </c>
      <c r="AG59" s="23" t="n">
        <v>36.8808271157382</v>
      </c>
      <c r="AH59" s="23" t="n">
        <v>43.6802591537656</v>
      </c>
      <c r="AI59" s="23" t="n">
        <v>14.3725667126309</v>
      </c>
      <c r="AJ59" s="23" t="n">
        <v>19.1708132524037</v>
      </c>
      <c r="AK59" s="73" t="n">
        <v>22.9728414295484</v>
      </c>
      <c r="AL59" s="23" t="n">
        <v>41.4058480798152</v>
      </c>
      <c r="AM59" s="23" t="n">
        <v>10.5264394959907</v>
      </c>
      <c r="AN59" s="23" t="n">
        <v>38.3861411096433</v>
      </c>
      <c r="AO59" s="23" t="n">
        <v>7.04791527220992</v>
      </c>
      <c r="AP59" s="23" t="n">
        <v>12.9421405779084</v>
      </c>
      <c r="AQ59" s="23" t="n">
        <v>8.60619965074422</v>
      </c>
      <c r="AR59" s="24" t="n">
        <v>36.7821101092556</v>
      </c>
      <c r="AS59" s="23" t="n">
        <v>42.0675987284111</v>
      </c>
      <c r="AT59" s="23" t="n">
        <v>32.702205711635</v>
      </c>
      <c r="AU59" s="23" t="n">
        <v>22.9029979987512</v>
      </c>
      <c r="AV59" s="23" t="n">
        <v>27.9267841081259</v>
      </c>
      <c r="AW59" s="23" t="n">
        <v>9.82835335131649</v>
      </c>
      <c r="AX59" s="23" t="n">
        <v>13.7623883202392</v>
      </c>
      <c r="AY59" s="24" t="n">
        <v>21.2107334686458</v>
      </c>
      <c r="AZ59" s="23" t="n">
        <v>55.2944956089714</v>
      </c>
      <c r="BA59" s="23" t="n">
        <v>8.55940699479625</v>
      </c>
      <c r="BB59" s="23" t="n">
        <v>27.5958567895806</v>
      </c>
      <c r="BC59" s="23" t="n">
        <v>10.6549373445068</v>
      </c>
      <c r="BD59" s="23" t="n">
        <v>41.2488184165015</v>
      </c>
      <c r="BE59" s="23" t="n">
        <v>12.4557820413785</v>
      </c>
      <c r="BF59" s="23" t="n">
        <v>58.8352282808558</v>
      </c>
      <c r="BG59" s="24" t="n">
        <v>2.98446626990544</v>
      </c>
    </row>
    <row r="60" customFormat="false" ht="23.25" hidden="false" customHeight="true" outlineLevel="0" collapsed="false">
      <c r="A60" s="69" t="s">
        <v>116</v>
      </c>
      <c r="B60" s="70" t="n">
        <v>65.7174860179834</v>
      </c>
      <c r="C60" s="70" t="n">
        <v>73.6536950176893</v>
      </c>
      <c r="D60" s="71" t="n">
        <v>74.5640446025045</v>
      </c>
      <c r="E60" s="23" t="n">
        <v>73.7238922167292</v>
      </c>
      <c r="F60" s="23" t="n">
        <v>72.3754660786534</v>
      </c>
      <c r="G60" s="23" t="n">
        <v>48.7718033347306</v>
      </c>
      <c r="H60" s="23" t="n">
        <v>62.1052971231042</v>
      </c>
      <c r="I60" s="24" t="n">
        <v>16.5516773823676</v>
      </c>
      <c r="J60" s="23" t="n">
        <v>70.5818449470737</v>
      </c>
      <c r="K60" s="23" t="n">
        <v>35.3626829541125</v>
      </c>
      <c r="L60" s="23" t="n">
        <v>32.5830439439773</v>
      </c>
      <c r="M60" s="23" t="n">
        <v>39.0747949199248</v>
      </c>
      <c r="N60" s="23" t="n">
        <v>44.714405491136</v>
      </c>
      <c r="O60" s="23" t="n">
        <v>60.1960381076466</v>
      </c>
      <c r="P60" s="24" t="n">
        <v>12.8889696486444</v>
      </c>
      <c r="Q60" s="23" t="n">
        <v>73.4964332854511</v>
      </c>
      <c r="R60" s="23" t="n">
        <v>45.9339501475683</v>
      </c>
      <c r="S60" s="23" t="n">
        <v>48.6371474989836</v>
      </c>
      <c r="T60" s="23" t="n">
        <v>51.2247497520361</v>
      </c>
      <c r="U60" s="23" t="n">
        <v>62.709430916431</v>
      </c>
      <c r="V60" s="23" t="n">
        <v>66.6114397112584</v>
      </c>
      <c r="W60" s="24" t="n">
        <v>72.7364954740359</v>
      </c>
      <c r="X60" s="23" t="n">
        <v>78.6015026708497</v>
      </c>
      <c r="Y60" s="23" t="n">
        <v>43.3472309152488</v>
      </c>
      <c r="Z60" s="23" t="n">
        <v>46.4038847500552</v>
      </c>
      <c r="AA60" s="23" t="n">
        <v>57.0246881106253</v>
      </c>
      <c r="AB60" s="23" t="n">
        <v>61.0096268144384</v>
      </c>
      <c r="AC60" s="23" t="n">
        <v>68.0316827296998</v>
      </c>
      <c r="AD60" s="24" t="n">
        <v>23.3550435677396</v>
      </c>
      <c r="AE60" s="23" t="n">
        <v>65.3428960802701</v>
      </c>
      <c r="AF60" s="23" t="n">
        <v>34.1624550113645</v>
      </c>
      <c r="AG60" s="23" t="n">
        <v>43.9132385808431</v>
      </c>
      <c r="AH60" s="23" t="n">
        <v>46.3414937938088</v>
      </c>
      <c r="AI60" s="23" t="n">
        <v>22.8353599777733</v>
      </c>
      <c r="AJ60" s="23" t="n">
        <v>49.2235057299438</v>
      </c>
      <c r="AK60" s="24" t="n">
        <v>51.7602756413109</v>
      </c>
      <c r="AL60" s="23" t="n">
        <v>41.8775662977243</v>
      </c>
      <c r="AM60" s="23" t="n">
        <v>47.0223692072928</v>
      </c>
      <c r="AN60" s="23" t="n">
        <v>61.6138588903567</v>
      </c>
      <c r="AO60" s="23" t="n">
        <v>16.6426592055296</v>
      </c>
      <c r="AP60" s="23" t="n">
        <v>43.4284529609295</v>
      </c>
      <c r="AQ60" s="23" t="n">
        <v>54.1156775815609</v>
      </c>
      <c r="AR60" s="24" t="n">
        <v>60.8253822450088</v>
      </c>
      <c r="AS60" s="23" t="n">
        <v>54.931773533893</v>
      </c>
      <c r="AT60" s="23" t="n">
        <v>47.6758701035308</v>
      </c>
      <c r="AU60" s="23" t="n">
        <v>57.2912051794449</v>
      </c>
      <c r="AV60" s="23" t="n">
        <v>42.7910862333888</v>
      </c>
      <c r="AW60" s="23" t="n">
        <v>18.5119697989349</v>
      </c>
      <c r="AX60" s="23" t="n">
        <v>29.6481765362506</v>
      </c>
      <c r="AY60" s="24" t="n">
        <v>68.9484988496697</v>
      </c>
      <c r="AZ60" s="23" t="n">
        <v>44.7055043910286</v>
      </c>
      <c r="BA60" s="23" t="n">
        <v>33.270508662493</v>
      </c>
      <c r="BB60" s="23" t="n">
        <v>72.4041432104194</v>
      </c>
      <c r="BC60" s="23" t="n">
        <v>16.2497343937621</v>
      </c>
      <c r="BD60" s="23" t="n">
        <v>58.7511815834985</v>
      </c>
      <c r="BE60" s="23" t="n">
        <v>44.0099268492546</v>
      </c>
      <c r="BF60" s="23" t="n">
        <v>41.1647717191442</v>
      </c>
      <c r="BG60" s="24" t="n">
        <v>7.60671393044833</v>
      </c>
    </row>
    <row r="61" customFormat="false" ht="23.25" hidden="false" customHeight="true" outlineLevel="0" collapsed="false">
      <c r="A61" s="69" t="s">
        <v>117</v>
      </c>
      <c r="B61" s="70" t="n">
        <v>18.9759911009486</v>
      </c>
      <c r="C61" s="70" t="n">
        <v>19.0589959899824</v>
      </c>
      <c r="D61" s="71" t="n">
        <v>13.9970687086775</v>
      </c>
      <c r="E61" s="23" t="n">
        <v>12.5576619009722</v>
      </c>
      <c r="F61" s="23" t="n">
        <v>10.986671870003</v>
      </c>
      <c r="G61" s="23" t="n">
        <v>30.8859643525085</v>
      </c>
      <c r="H61" s="23" t="n">
        <v>22.2534951623048</v>
      </c>
      <c r="I61" s="24" t="n">
        <v>72.1832382291471</v>
      </c>
      <c r="J61" s="23" t="n">
        <v>20.6918142311294</v>
      </c>
      <c r="K61" s="23" t="n">
        <v>56.0798524113279</v>
      </c>
      <c r="L61" s="23" t="n">
        <v>58.1307372829656</v>
      </c>
      <c r="M61" s="15" t="s">
        <v>78</v>
      </c>
      <c r="N61" s="23" t="n">
        <v>49.0395714664553</v>
      </c>
      <c r="O61" s="23" t="n">
        <v>21.8701998451437</v>
      </c>
      <c r="P61" s="24" t="n">
        <v>83.5193762726089</v>
      </c>
      <c r="Q61" s="23" t="n">
        <v>10.1162869599821</v>
      </c>
      <c r="R61" s="15" t="s">
        <v>78</v>
      </c>
      <c r="S61" s="23" t="n">
        <v>42.7615040746611</v>
      </c>
      <c r="T61" s="23" t="n">
        <v>24.140495975236</v>
      </c>
      <c r="U61" s="23" t="n">
        <v>10.9531499916128</v>
      </c>
      <c r="V61" s="23" t="n">
        <v>13.6930395329642</v>
      </c>
      <c r="W61" s="24" t="n">
        <v>15.4214606544221</v>
      </c>
      <c r="X61" s="15" t="s">
        <v>78</v>
      </c>
      <c r="Y61" s="23" t="n">
        <v>36.7013091616903</v>
      </c>
      <c r="Z61" s="23" t="n">
        <v>34.0892648221417</v>
      </c>
      <c r="AA61" s="23" t="n">
        <v>17.179790351485</v>
      </c>
      <c r="AB61" s="23" t="n">
        <v>11.2877352014671</v>
      </c>
      <c r="AC61" s="23" t="n">
        <v>16.7442857654888</v>
      </c>
      <c r="AD61" s="24" t="n">
        <v>43.9503890611777</v>
      </c>
      <c r="AE61" s="23" t="n">
        <v>15.1339478942475</v>
      </c>
      <c r="AF61" s="23" t="n">
        <v>50.6898682166493</v>
      </c>
      <c r="AG61" s="23" t="n">
        <v>19.2059343034186</v>
      </c>
      <c r="AH61" s="23" t="n">
        <v>9.97824705242556</v>
      </c>
      <c r="AI61" s="23" t="n">
        <v>62.7920733095958</v>
      </c>
      <c r="AJ61" s="23" t="n">
        <v>31.6056810176525</v>
      </c>
      <c r="AK61" s="24" t="n">
        <v>25.2668829291407</v>
      </c>
      <c r="AL61" s="23" t="n">
        <v>16.7165856224605</v>
      </c>
      <c r="AM61" s="23" t="n">
        <v>42.4511912967165</v>
      </c>
      <c r="AN61" s="15" t="s">
        <v>78</v>
      </c>
      <c r="AO61" s="23" t="n">
        <v>76.3094255222605</v>
      </c>
      <c r="AP61" s="23" t="n">
        <v>43.6294064611621</v>
      </c>
      <c r="AQ61" s="23" t="n">
        <v>37.2781227676948</v>
      </c>
      <c r="AR61" s="24" t="n">
        <v>2.39250764573557</v>
      </c>
      <c r="AS61" s="23" t="n">
        <v>3.00062773769589</v>
      </c>
      <c r="AT61" s="23" t="n">
        <v>19.6219241848343</v>
      </c>
      <c r="AU61" s="23" t="n">
        <v>19.805796821804</v>
      </c>
      <c r="AV61" s="23" t="n">
        <v>29.2821296584853</v>
      </c>
      <c r="AW61" s="23" t="n">
        <v>71.6596768497486</v>
      </c>
      <c r="AX61" s="23" t="n">
        <v>56.5894351435102</v>
      </c>
      <c r="AY61" s="24" t="n">
        <v>9.84076768168456</v>
      </c>
      <c r="AZ61" s="15" t="s">
        <v>78</v>
      </c>
      <c r="BA61" s="23" t="n">
        <v>58.1700843427107</v>
      </c>
      <c r="BB61" s="15" t="s">
        <v>78</v>
      </c>
      <c r="BC61" s="23" t="n">
        <v>73.0953282617312</v>
      </c>
      <c r="BD61" s="15" t="s">
        <v>78</v>
      </c>
      <c r="BE61" s="23" t="n">
        <v>43.5342911093669</v>
      </c>
      <c r="BF61" s="15" t="s">
        <v>78</v>
      </c>
      <c r="BG61" s="24" t="n">
        <v>89.4088197996462</v>
      </c>
    </row>
    <row r="62" customFormat="false" ht="23.25" hidden="false" customHeight="true" outlineLevel="0" collapsed="false">
      <c r="A62" s="56" t="s">
        <v>118</v>
      </c>
      <c r="B62" s="74"/>
      <c r="C62" s="74"/>
      <c r="D62" s="75"/>
      <c r="E62" s="23"/>
      <c r="F62" s="23"/>
      <c r="G62" s="23"/>
      <c r="H62" s="23"/>
      <c r="I62" s="24"/>
      <c r="J62" s="23"/>
      <c r="K62" s="23"/>
      <c r="L62" s="23"/>
      <c r="M62" s="23"/>
      <c r="N62" s="23"/>
      <c r="O62" s="23"/>
      <c r="P62" s="24"/>
      <c r="Q62" s="23"/>
      <c r="R62" s="23"/>
      <c r="S62" s="23"/>
      <c r="T62" s="23"/>
      <c r="U62" s="23"/>
      <c r="V62" s="23"/>
      <c r="W62" s="24"/>
      <c r="X62" s="23"/>
      <c r="Y62" s="23"/>
      <c r="Z62" s="23"/>
      <c r="AA62" s="23"/>
      <c r="AB62" s="23"/>
      <c r="AC62" s="23"/>
      <c r="AD62" s="24"/>
      <c r="AE62" s="23"/>
      <c r="AF62" s="23"/>
      <c r="AG62" s="23"/>
      <c r="AH62" s="23"/>
      <c r="AI62" s="23"/>
      <c r="AJ62" s="23"/>
      <c r="AK62" s="24"/>
      <c r="AL62" s="23"/>
      <c r="AM62" s="23"/>
      <c r="AN62" s="23"/>
      <c r="AO62" s="23"/>
      <c r="AP62" s="23"/>
      <c r="AQ62" s="23"/>
      <c r="AR62" s="24"/>
      <c r="AS62" s="23"/>
      <c r="AT62" s="23"/>
      <c r="AU62" s="23"/>
      <c r="AV62" s="23"/>
      <c r="AW62" s="23"/>
      <c r="AX62" s="23"/>
      <c r="AY62" s="24"/>
      <c r="AZ62" s="23"/>
      <c r="BA62" s="23"/>
      <c r="BB62" s="23"/>
      <c r="BC62" s="23"/>
      <c r="BD62" s="23"/>
      <c r="BE62" s="23"/>
      <c r="BF62" s="23"/>
      <c r="BG62" s="24"/>
    </row>
    <row r="63" customFormat="false" ht="23.25" hidden="false" customHeight="true" outlineLevel="0" collapsed="false">
      <c r="A63" s="76" t="s">
        <v>119</v>
      </c>
      <c r="B63" s="77" t="n">
        <v>4.91986150860636</v>
      </c>
      <c r="C63" s="77" t="n">
        <v>3.57267139278771</v>
      </c>
      <c r="D63" s="23" t="n">
        <v>4.01975763225027</v>
      </c>
      <c r="E63" s="23" t="n">
        <v>4.85171986299488</v>
      </c>
      <c r="F63" s="23" t="n">
        <v>4.67128302779628</v>
      </c>
      <c r="G63" s="23" t="n">
        <v>6.35842302867992</v>
      </c>
      <c r="H63" s="23" t="n">
        <v>5.2084477376207</v>
      </c>
      <c r="I63" s="24" t="n">
        <v>8.02588173053879</v>
      </c>
      <c r="J63" s="23" t="n">
        <v>3.88337877346361</v>
      </c>
      <c r="K63" s="23" t="n">
        <v>6.35918808638564</v>
      </c>
      <c r="L63" s="23" t="n">
        <v>7.29260980225484</v>
      </c>
      <c r="M63" s="23" t="n">
        <v>3.50893459295358</v>
      </c>
      <c r="N63" s="23" t="n">
        <v>3.9783216329083</v>
      </c>
      <c r="O63" s="23" t="n">
        <v>5.36827101085214</v>
      </c>
      <c r="P63" s="24" t="n">
        <v>3.77792119881937</v>
      </c>
      <c r="Q63" s="23" t="n">
        <v>4.99270014668117</v>
      </c>
      <c r="R63" s="23" t="n">
        <v>8.0778496884333</v>
      </c>
      <c r="S63" s="23" t="n">
        <v>5.86206290146585</v>
      </c>
      <c r="T63" s="23" t="n">
        <v>8.27163234910402</v>
      </c>
      <c r="U63" s="23" t="n">
        <v>5.98359108438703</v>
      </c>
      <c r="V63" s="23" t="n">
        <v>5.58898013508864</v>
      </c>
      <c r="W63" s="24" t="n">
        <v>6.68679625618887</v>
      </c>
      <c r="X63" s="15" t="s">
        <v>78</v>
      </c>
      <c r="Y63" s="23" t="n">
        <v>5.72341441223761</v>
      </c>
      <c r="Z63" s="23" t="n">
        <v>1.05445886846396</v>
      </c>
      <c r="AA63" s="23" t="n">
        <v>6.30560183487454</v>
      </c>
      <c r="AB63" s="23" t="n">
        <v>5.49829638009338</v>
      </c>
      <c r="AC63" s="23" t="n">
        <v>5.30700874310472</v>
      </c>
      <c r="AD63" s="24" t="n">
        <v>7.76583466143891</v>
      </c>
      <c r="AE63" s="23" t="n">
        <v>6.1846963563573</v>
      </c>
      <c r="AF63" s="23" t="n">
        <v>5.45781849352737</v>
      </c>
      <c r="AG63" s="23" t="n">
        <v>7.14971834072906</v>
      </c>
      <c r="AH63" s="23" t="n">
        <v>4.59801016939259</v>
      </c>
      <c r="AI63" s="23" t="n">
        <v>6.51062041235067</v>
      </c>
      <c r="AJ63" s="23" t="n">
        <v>6.34835834301212</v>
      </c>
      <c r="AK63" s="24" t="n">
        <v>6.25286335775693</v>
      </c>
      <c r="AL63" s="23" t="n">
        <v>7.09660441589599</v>
      </c>
      <c r="AM63" s="23" t="n">
        <v>9.75619347000701</v>
      </c>
      <c r="AN63" s="23" t="n">
        <v>11.6564839025627</v>
      </c>
      <c r="AO63" s="23" t="n">
        <v>4.85151599184081</v>
      </c>
      <c r="AP63" s="23" t="n">
        <v>5.4633399537338</v>
      </c>
      <c r="AQ63" s="23" t="n">
        <v>6.84726334468148</v>
      </c>
      <c r="AR63" s="24" t="n">
        <v>5.92808734388453</v>
      </c>
      <c r="AS63" s="23" t="n">
        <v>6.26885529858374</v>
      </c>
      <c r="AT63" s="23" t="n">
        <v>9.44225347517053</v>
      </c>
      <c r="AU63" s="23" t="n">
        <v>6.38530204193326</v>
      </c>
      <c r="AV63" s="23" t="n">
        <v>9.16639797086514</v>
      </c>
      <c r="AW63" s="23" t="n">
        <v>5.5500234485167</v>
      </c>
      <c r="AX63" s="23" t="n">
        <v>6.97164572346296</v>
      </c>
      <c r="AY63" s="24" t="n">
        <v>6.16096780899259</v>
      </c>
      <c r="AZ63" s="23" t="n">
        <v>5.18673367078706</v>
      </c>
      <c r="BA63" s="23" t="n">
        <v>6.29940323526267</v>
      </c>
      <c r="BB63" s="23" t="n">
        <v>3.59485418584013</v>
      </c>
      <c r="BC63" s="23" t="n">
        <v>6.60507262321348</v>
      </c>
      <c r="BD63" s="15" t="s">
        <v>78</v>
      </c>
      <c r="BE63" s="23" t="n">
        <v>3.05128302838306</v>
      </c>
      <c r="BF63" s="23" t="n">
        <v>2.90513038390094</v>
      </c>
      <c r="BG63" s="24" t="n">
        <v>14.5925887699011</v>
      </c>
    </row>
    <row r="64" customFormat="false" ht="23.25" hidden="false" customHeight="true" outlineLevel="0" collapsed="false">
      <c r="A64" s="76" t="s">
        <v>120</v>
      </c>
      <c r="B64" s="77" t="n">
        <v>29.7862490563305</v>
      </c>
      <c r="C64" s="77" t="n">
        <v>23.0804114218545</v>
      </c>
      <c r="D64" s="23" t="n">
        <v>21.649023032095</v>
      </c>
      <c r="E64" s="23" t="n">
        <v>29.6890307299815</v>
      </c>
      <c r="F64" s="23" t="n">
        <v>29.291189203625</v>
      </c>
      <c r="G64" s="23" t="n">
        <v>37.5203554848353</v>
      </c>
      <c r="H64" s="23" t="n">
        <v>28.8732137259527</v>
      </c>
      <c r="I64" s="24" t="n">
        <v>51.8571957459723</v>
      </c>
      <c r="J64" s="23" t="n">
        <v>25.5271524974589</v>
      </c>
      <c r="K64" s="23" t="n">
        <v>34.0341844242959</v>
      </c>
      <c r="L64" s="23" t="n">
        <v>32.8822739608218</v>
      </c>
      <c r="M64" s="23" t="n">
        <v>46.9492824583406</v>
      </c>
      <c r="N64" s="23" t="n">
        <v>25.4921133221841</v>
      </c>
      <c r="O64" s="23" t="n">
        <v>29.5724821940522</v>
      </c>
      <c r="P64" s="24" t="n">
        <v>33.2275559037792</v>
      </c>
      <c r="Q64" s="23" t="n">
        <v>29.2612431926017</v>
      </c>
      <c r="R64" s="23" t="n">
        <v>33.2556999310677</v>
      </c>
      <c r="S64" s="23" t="n">
        <v>39.1468260283709</v>
      </c>
      <c r="T64" s="23" t="n">
        <v>42.8942920689721</v>
      </c>
      <c r="U64" s="23" t="n">
        <v>37.1164923046251</v>
      </c>
      <c r="V64" s="23" t="n">
        <v>33.7060303842059</v>
      </c>
      <c r="W64" s="24" t="n">
        <v>34.8195669187544</v>
      </c>
      <c r="X64" s="23" t="n">
        <v>41.0918623500743</v>
      </c>
      <c r="Y64" s="23" t="n">
        <v>51.8379954016158</v>
      </c>
      <c r="Z64" s="23" t="n">
        <v>39.0699160849112</v>
      </c>
      <c r="AA64" s="23" t="n">
        <v>35.599713226388</v>
      </c>
      <c r="AB64" s="23" t="n">
        <v>37.932878366293</v>
      </c>
      <c r="AC64" s="23" t="n">
        <v>33.6986837171766</v>
      </c>
      <c r="AD64" s="24" t="n">
        <v>49.2413036143178</v>
      </c>
      <c r="AE64" s="23" t="n">
        <v>39.6811999210473</v>
      </c>
      <c r="AF64" s="23" t="n">
        <v>44.2364212370815</v>
      </c>
      <c r="AG64" s="23" t="n">
        <v>39.1681396684216</v>
      </c>
      <c r="AH64" s="23" t="n">
        <v>51.2675268590639</v>
      </c>
      <c r="AI64" s="23" t="n">
        <v>47.4646616150237</v>
      </c>
      <c r="AJ64" s="23" t="n">
        <v>34.3990050290934</v>
      </c>
      <c r="AK64" s="24" t="n">
        <v>52.6340420567251</v>
      </c>
      <c r="AL64" s="23" t="n">
        <v>48.9660347743834</v>
      </c>
      <c r="AM64" s="23" t="n">
        <v>45.6879986738679</v>
      </c>
      <c r="AN64" s="23" t="n">
        <v>57.5862952443912</v>
      </c>
      <c r="AO64" s="23" t="n">
        <v>40.6121865833262</v>
      </c>
      <c r="AP64" s="23" t="n">
        <v>36.2739024616402</v>
      </c>
      <c r="AQ64" s="23" t="n">
        <v>42.1568861993609</v>
      </c>
      <c r="AR64" s="24" t="n">
        <v>47.6509283334143</v>
      </c>
      <c r="AS64" s="23" t="n">
        <v>41.4592939905655</v>
      </c>
      <c r="AT64" s="23" t="n">
        <v>40.5029642367745</v>
      </c>
      <c r="AU64" s="23" t="n">
        <v>45.8757782644216</v>
      </c>
      <c r="AV64" s="23" t="n">
        <v>47.3398999309725</v>
      </c>
      <c r="AW64" s="23" t="n">
        <v>43.7937094984426</v>
      </c>
      <c r="AX64" s="23" t="n">
        <v>42.3925469505803</v>
      </c>
      <c r="AY64" s="24" t="n">
        <v>42.1225045999666</v>
      </c>
      <c r="AZ64" s="23" t="n">
        <v>35.3663438339269</v>
      </c>
      <c r="BA64" s="23" t="n">
        <v>37.685363522953</v>
      </c>
      <c r="BB64" s="23" t="n">
        <v>57.3486648373481</v>
      </c>
      <c r="BC64" s="23" t="n">
        <v>43.2606744360212</v>
      </c>
      <c r="BD64" s="23" t="n">
        <v>41.7239302088593</v>
      </c>
      <c r="BE64" s="23" t="n">
        <v>51.8175376406927</v>
      </c>
      <c r="BF64" s="23" t="n">
        <v>47.8405258993499</v>
      </c>
      <c r="BG64" s="24" t="n">
        <v>33.792879205199</v>
      </c>
    </row>
    <row r="65" customFormat="false" ht="23.25" hidden="false" customHeight="true" outlineLevel="0" collapsed="false">
      <c r="A65" s="76" t="s">
        <v>121</v>
      </c>
      <c r="B65" s="77" t="n">
        <v>41.7779213713166</v>
      </c>
      <c r="C65" s="77" t="n">
        <v>42.7492060021255</v>
      </c>
      <c r="D65" s="23" t="n">
        <v>44.6578222026515</v>
      </c>
      <c r="E65" s="23" t="n">
        <v>42.623230739043</v>
      </c>
      <c r="F65" s="23" t="n">
        <v>43.6458132094246</v>
      </c>
      <c r="G65" s="23" t="n">
        <v>38.4565870792216</v>
      </c>
      <c r="H65" s="23" t="n">
        <v>44.2019795553963</v>
      </c>
      <c r="I65" s="24" t="n">
        <v>28.5288343823764</v>
      </c>
      <c r="J65" s="23" t="n">
        <v>41.9739276464863</v>
      </c>
      <c r="K65" s="23" t="n">
        <v>42.5097631182552</v>
      </c>
      <c r="L65" s="23" t="n">
        <v>31.5047662683277</v>
      </c>
      <c r="M65" s="23" t="n">
        <v>38.5355966752917</v>
      </c>
      <c r="N65" s="23" t="n">
        <v>28.4937840995589</v>
      </c>
      <c r="O65" s="23" t="n">
        <v>41.9419123288761</v>
      </c>
      <c r="P65" s="24" t="n">
        <v>40.8336813914426</v>
      </c>
      <c r="Q65" s="23" t="n">
        <v>42.4317352711752</v>
      </c>
      <c r="R65" s="23" t="n">
        <v>51.4272714865429</v>
      </c>
      <c r="S65" s="23" t="n">
        <v>43.8733598328217</v>
      </c>
      <c r="T65" s="23" t="n">
        <v>33.7232815474343</v>
      </c>
      <c r="U65" s="23" t="n">
        <v>38.8531762688479</v>
      </c>
      <c r="V65" s="23" t="n">
        <v>41.5186229595047</v>
      </c>
      <c r="W65" s="24" t="n">
        <v>39.4166356344114</v>
      </c>
      <c r="X65" s="23" t="n">
        <v>43.5738979812147</v>
      </c>
      <c r="Y65" s="23" t="n">
        <v>31.154373555788</v>
      </c>
      <c r="Z65" s="23" t="n">
        <v>36.25109413941</v>
      </c>
      <c r="AA65" s="23" t="n">
        <v>38.5636510335381</v>
      </c>
      <c r="AB65" s="23" t="n">
        <v>37.8214410709006</v>
      </c>
      <c r="AC65" s="23" t="n">
        <v>40.3985698062283</v>
      </c>
      <c r="AD65" s="24" t="n">
        <v>32.1806906920014</v>
      </c>
      <c r="AE65" s="23" t="n">
        <v>38.8536386523124</v>
      </c>
      <c r="AF65" s="23" t="n">
        <v>32.5752742318</v>
      </c>
      <c r="AG65" s="23" t="n">
        <v>37.5477101902737</v>
      </c>
      <c r="AH65" s="23" t="n">
        <v>34.8139935976214</v>
      </c>
      <c r="AI65" s="23" t="n">
        <v>36.7864985807372</v>
      </c>
      <c r="AJ65" s="23" t="n">
        <v>38.3362784327974</v>
      </c>
      <c r="AK65" s="24" t="n">
        <v>33.9083772105864</v>
      </c>
      <c r="AL65" s="23" t="n">
        <v>31.8791611249905</v>
      </c>
      <c r="AM65" s="23" t="n">
        <v>34.9382096294567</v>
      </c>
      <c r="AN65" s="23" t="n">
        <v>24.4894608302767</v>
      </c>
      <c r="AO65" s="23" t="n">
        <v>33.6667877252221</v>
      </c>
      <c r="AP65" s="23" t="n">
        <v>42.7103866844748</v>
      </c>
      <c r="AQ65" s="23" t="n">
        <v>34.5459794990493</v>
      </c>
      <c r="AR65" s="24" t="n">
        <v>34.4346769060934</v>
      </c>
      <c r="AS65" s="23" t="n">
        <v>36.8084429243964</v>
      </c>
      <c r="AT65" s="23" t="n">
        <v>36.2427361887244</v>
      </c>
      <c r="AU65" s="23" t="n">
        <v>36.3497615564128</v>
      </c>
      <c r="AV65" s="23" t="n">
        <v>34.5455355636026</v>
      </c>
      <c r="AW65" s="23" t="n">
        <v>35.1131405717005</v>
      </c>
      <c r="AX65" s="23" t="n">
        <v>36.2729914196112</v>
      </c>
      <c r="AY65" s="24" t="n">
        <v>39.2935701009556</v>
      </c>
      <c r="AZ65" s="23" t="n">
        <v>37.5615122716528</v>
      </c>
      <c r="BA65" s="23" t="n">
        <v>38.7262661395925</v>
      </c>
      <c r="BB65" s="23" t="n">
        <v>32.6132334412091</v>
      </c>
      <c r="BC65" s="23" t="n">
        <v>34.8223169230869</v>
      </c>
      <c r="BD65" s="23" t="n">
        <v>38.7136260692322</v>
      </c>
      <c r="BE65" s="23" t="n">
        <v>33.5096049838191</v>
      </c>
      <c r="BF65" s="23" t="n">
        <v>38.8403056395415</v>
      </c>
      <c r="BG65" s="24" t="n">
        <v>41.8063809043258</v>
      </c>
    </row>
    <row r="66" customFormat="false" ht="23.25" hidden="false" customHeight="true" outlineLevel="0" collapsed="false">
      <c r="A66" s="76" t="s">
        <v>122</v>
      </c>
      <c r="B66" s="77" t="n">
        <v>23.5159680637465</v>
      </c>
      <c r="C66" s="77" t="n">
        <v>30.5977111832323</v>
      </c>
      <c r="D66" s="23" t="n">
        <v>29.6733971330032</v>
      </c>
      <c r="E66" s="23" t="n">
        <v>22.8360186679807</v>
      </c>
      <c r="F66" s="23" t="n">
        <v>22.3917145591542</v>
      </c>
      <c r="G66" s="23" t="n">
        <v>17.6646344072631</v>
      </c>
      <c r="H66" s="23" t="n">
        <v>21.7163589810302</v>
      </c>
      <c r="I66" s="24" t="n">
        <v>11.5880881411125</v>
      </c>
      <c r="J66" s="23" t="n">
        <v>28.6155410825912</v>
      </c>
      <c r="K66" s="23" t="n">
        <v>17.0968643710633</v>
      </c>
      <c r="L66" s="23" t="n">
        <v>28.3203499685957</v>
      </c>
      <c r="M66" s="23" t="n">
        <v>11.0061862734141</v>
      </c>
      <c r="N66" s="23" t="n">
        <v>42.0357809453487</v>
      </c>
      <c r="O66" s="23" t="n">
        <v>23.1173344662196</v>
      </c>
      <c r="P66" s="24" t="n">
        <v>22.1608415059588</v>
      </c>
      <c r="Q66" s="23" t="n">
        <v>23.3143213895419</v>
      </c>
      <c r="R66" s="23" t="n">
        <v>7.2391788939561</v>
      </c>
      <c r="S66" s="23" t="n">
        <v>11.1177512373416</v>
      </c>
      <c r="T66" s="23" t="n">
        <v>15.1107940344896</v>
      </c>
      <c r="U66" s="23" t="n">
        <v>18.0467403421399</v>
      </c>
      <c r="V66" s="23" t="n">
        <v>19.1863665212008</v>
      </c>
      <c r="W66" s="24" t="n">
        <v>19.0770011906453</v>
      </c>
      <c r="X66" s="23" t="n">
        <v>15.334239668711</v>
      </c>
      <c r="Y66" s="23" t="n">
        <v>11.2842166303586</v>
      </c>
      <c r="Z66" s="23" t="n">
        <v>23.6245309072148</v>
      </c>
      <c r="AA66" s="23" t="n">
        <v>19.5310339051994</v>
      </c>
      <c r="AB66" s="23" t="n">
        <v>18.747384182713</v>
      </c>
      <c r="AC66" s="23" t="n">
        <v>20.5957377334904</v>
      </c>
      <c r="AD66" s="24" t="n">
        <v>10.8121710322418</v>
      </c>
      <c r="AE66" s="23" t="n">
        <v>15.2804650702831</v>
      </c>
      <c r="AF66" s="23" t="n">
        <v>17.7304860375911</v>
      </c>
      <c r="AG66" s="23" t="n">
        <v>16.1344318005756</v>
      </c>
      <c r="AH66" s="23" t="n">
        <v>9.32046937392209</v>
      </c>
      <c r="AI66" s="23" t="n">
        <v>9.23821939188836</v>
      </c>
      <c r="AJ66" s="23" t="n">
        <v>20.9163581950971</v>
      </c>
      <c r="AK66" s="24" t="n">
        <v>7.20471737493161</v>
      </c>
      <c r="AL66" s="23" t="n">
        <v>12.0581996847301</v>
      </c>
      <c r="AM66" s="23" t="n">
        <v>9.61759822666838</v>
      </c>
      <c r="AN66" s="23" t="n">
        <v>6.26776002276939</v>
      </c>
      <c r="AO66" s="23" t="n">
        <v>20.8695096996109</v>
      </c>
      <c r="AP66" s="23" t="n">
        <v>15.5523709001512</v>
      </c>
      <c r="AQ66" s="23" t="n">
        <v>16.4498709569083</v>
      </c>
      <c r="AR66" s="24" t="n">
        <v>11.9863074166077</v>
      </c>
      <c r="AS66" s="23" t="n">
        <v>15.4634077864544</v>
      </c>
      <c r="AT66" s="23" t="n">
        <v>13.8120460993305</v>
      </c>
      <c r="AU66" s="23" t="n">
        <v>11.3891581372324</v>
      </c>
      <c r="AV66" s="23" t="n">
        <v>8.94816653455983</v>
      </c>
      <c r="AW66" s="23" t="n">
        <v>15.5431264813402</v>
      </c>
      <c r="AX66" s="23" t="n">
        <v>14.3628159063455</v>
      </c>
      <c r="AY66" s="24" t="n">
        <v>12.4229574900852</v>
      </c>
      <c r="AZ66" s="23" t="n">
        <v>21.8854102236332</v>
      </c>
      <c r="BA66" s="23" t="n">
        <v>17.2889671021918</v>
      </c>
      <c r="BB66" s="23" t="n">
        <v>6.44324753560274</v>
      </c>
      <c r="BC66" s="23" t="n">
        <v>15.3119360176785</v>
      </c>
      <c r="BD66" s="23" t="n">
        <v>19.5624437219084</v>
      </c>
      <c r="BE66" s="23" t="n">
        <v>11.6215743471052</v>
      </c>
      <c r="BF66" s="23" t="n">
        <v>10.4140380772077</v>
      </c>
      <c r="BG66" s="24" t="n">
        <v>9.80815112057416</v>
      </c>
    </row>
  </sheetData>
  <mergeCells count="2">
    <mergeCell ref="A1:C1"/>
    <mergeCell ref="B4:B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C1"/>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9.56"/>
    <col collapsed="false" customWidth="true" hidden="false" outlineLevel="0" max="9" min="3" style="2" width="8.7"/>
    <col collapsed="false" customWidth="true" hidden="false" outlineLevel="0" max="59" min="10" style="1" width="8.7"/>
    <col collapsed="false" customWidth="false" hidden="false" outlineLevel="0" max="257" min="60" style="1" width="9.14"/>
  </cols>
  <sheetData>
    <row r="1" customFormat="false" ht="34.5" hidden="false" customHeight="true" outlineLevel="0" collapsed="false">
      <c r="A1" s="78" t="s">
        <v>123</v>
      </c>
      <c r="B1" s="78"/>
      <c r="C1" s="78"/>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row>
    <row r="2" customFormat="false" ht="9.95" hidden="false" customHeight="true" outlineLevel="0" collapsed="false">
      <c r="A2" s="5"/>
      <c r="B2" s="5"/>
      <c r="C2" s="4"/>
      <c r="D2" s="4"/>
      <c r="E2" s="4"/>
      <c r="F2" s="4"/>
      <c r="G2" s="4"/>
      <c r="H2" s="4"/>
    </row>
    <row r="3" customFormat="false" ht="37.5" hidden="false" customHeight="true" outlineLevel="0" collapsed="false">
      <c r="A3" s="6"/>
      <c r="B3" s="7" t="s">
        <v>1</v>
      </c>
      <c r="C3" s="8" t="s">
        <v>2</v>
      </c>
      <c r="D3" s="8" t="s">
        <v>3</v>
      </c>
      <c r="E3" s="8" t="s">
        <v>4</v>
      </c>
      <c r="F3" s="8" t="s">
        <v>5</v>
      </c>
      <c r="G3" s="9" t="s">
        <v>6</v>
      </c>
      <c r="H3" s="8" t="s">
        <v>7</v>
      </c>
      <c r="I3" s="10" t="s">
        <v>8</v>
      </c>
      <c r="J3" s="8" t="s">
        <v>9</v>
      </c>
      <c r="K3" s="9" t="s">
        <v>10</v>
      </c>
      <c r="L3" s="9" t="s">
        <v>11</v>
      </c>
      <c r="M3" s="9" t="s">
        <v>12</v>
      </c>
      <c r="N3" s="9" t="s">
        <v>13</v>
      </c>
      <c r="O3" s="8" t="s">
        <v>14</v>
      </c>
      <c r="P3" s="10" t="s">
        <v>15</v>
      </c>
      <c r="Q3" s="8" t="s">
        <v>16</v>
      </c>
      <c r="R3" s="9" t="s">
        <v>17</v>
      </c>
      <c r="S3" s="9" t="s">
        <v>18</v>
      </c>
      <c r="T3" s="9" t="s">
        <v>19</v>
      </c>
      <c r="U3" s="8" t="s">
        <v>20</v>
      </c>
      <c r="V3" s="8" t="s">
        <v>21</v>
      </c>
      <c r="W3" s="11" t="s">
        <v>22</v>
      </c>
      <c r="X3" s="9" t="s">
        <v>23</v>
      </c>
      <c r="Y3" s="9" t="s">
        <v>24</v>
      </c>
      <c r="Z3" s="9" t="s">
        <v>25</v>
      </c>
      <c r="AA3" s="8" t="s">
        <v>26</v>
      </c>
      <c r="AB3" s="9" t="s">
        <v>27</v>
      </c>
      <c r="AC3" s="8" t="s">
        <v>28</v>
      </c>
      <c r="AD3" s="10" t="s">
        <v>29</v>
      </c>
      <c r="AE3" s="9" t="s">
        <v>30</v>
      </c>
      <c r="AF3" s="9" t="s">
        <v>31</v>
      </c>
      <c r="AG3" s="8" t="s">
        <v>32</v>
      </c>
      <c r="AH3" s="9" t="s">
        <v>33</v>
      </c>
      <c r="AI3" s="9" t="s">
        <v>34</v>
      </c>
      <c r="AJ3" s="9" t="s">
        <v>35</v>
      </c>
      <c r="AK3" s="10" t="s">
        <v>36</v>
      </c>
      <c r="AL3" s="8" t="s">
        <v>37</v>
      </c>
      <c r="AM3" s="9" t="s">
        <v>38</v>
      </c>
      <c r="AN3" s="9" t="s">
        <v>39</v>
      </c>
      <c r="AO3" s="9" t="s">
        <v>40</v>
      </c>
      <c r="AP3" s="9" t="s">
        <v>41</v>
      </c>
      <c r="AQ3" s="8" t="s">
        <v>42</v>
      </c>
      <c r="AR3" s="10" t="s">
        <v>43</v>
      </c>
      <c r="AS3" s="8" t="s">
        <v>44</v>
      </c>
      <c r="AT3" s="8" t="s">
        <v>45</v>
      </c>
      <c r="AU3" s="9" t="s">
        <v>46</v>
      </c>
      <c r="AV3" s="9" t="s">
        <v>47</v>
      </c>
      <c r="AW3" s="9" t="s">
        <v>48</v>
      </c>
      <c r="AX3" s="8" t="s">
        <v>49</v>
      </c>
      <c r="AY3" s="11" t="s">
        <v>50</v>
      </c>
      <c r="AZ3" s="9" t="s">
        <v>51</v>
      </c>
      <c r="BA3" s="9" t="s">
        <v>52</v>
      </c>
      <c r="BB3" s="9" t="s">
        <v>53</v>
      </c>
      <c r="BC3" s="8" t="s">
        <v>54</v>
      </c>
      <c r="BD3" s="9" t="s">
        <v>55</v>
      </c>
      <c r="BE3" s="9" t="s">
        <v>56</v>
      </c>
      <c r="BF3" s="9" t="s">
        <v>57</v>
      </c>
      <c r="BG3" s="10" t="s">
        <v>58</v>
      </c>
    </row>
    <row r="4" customFormat="false" ht="23.25" hidden="false" customHeight="true" outlineLevel="0" collapsed="false">
      <c r="A4" s="80" t="s">
        <v>124</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row>
    <row r="5" customFormat="false" ht="23.25" hidden="false" customHeight="true" outlineLevel="0" collapsed="false">
      <c r="A5" s="82" t="s">
        <v>125</v>
      </c>
      <c r="B5" s="83" t="n">
        <v>554782</v>
      </c>
      <c r="C5" s="83" t="n">
        <v>500054</v>
      </c>
      <c r="D5" s="83" t="n">
        <v>500089</v>
      </c>
      <c r="E5" s="83" t="n">
        <v>500097</v>
      </c>
      <c r="F5" s="83" t="n">
        <v>500119</v>
      </c>
      <c r="G5" s="83" t="n">
        <v>547042</v>
      </c>
      <c r="H5" s="83" t="n">
        <v>500143</v>
      </c>
      <c r="I5" s="83" t="n">
        <v>539678</v>
      </c>
      <c r="J5" s="83" t="n">
        <v>500178</v>
      </c>
      <c r="K5" s="83" t="n">
        <v>547140</v>
      </c>
      <c r="L5" s="83" t="n">
        <v>547158</v>
      </c>
      <c r="M5" s="83" t="n">
        <v>539589</v>
      </c>
      <c r="N5" s="83" t="n">
        <v>547271</v>
      </c>
      <c r="O5" s="83" t="n">
        <v>500186</v>
      </c>
      <c r="P5" s="83" t="n">
        <v>547328</v>
      </c>
      <c r="Q5" s="83" t="n">
        <v>500208</v>
      </c>
      <c r="R5" s="83" t="n">
        <v>538124</v>
      </c>
      <c r="S5" s="83" t="n">
        <v>547298</v>
      </c>
      <c r="T5" s="83" t="n">
        <v>547301</v>
      </c>
      <c r="U5" s="83" t="n">
        <v>500216</v>
      </c>
      <c r="V5" s="83" t="n">
        <v>500224</v>
      </c>
      <c r="W5" s="83" t="n">
        <v>547034</v>
      </c>
      <c r="X5" s="83" t="n">
        <v>538400</v>
      </c>
      <c r="Y5" s="83" t="n">
        <v>539724</v>
      </c>
      <c r="Z5" s="83" t="n">
        <v>539791</v>
      </c>
      <c r="AA5" s="83" t="n">
        <v>547107</v>
      </c>
      <c r="AB5" s="83" t="n">
        <v>547051</v>
      </c>
      <c r="AC5" s="83" t="n">
        <v>539694</v>
      </c>
      <c r="AD5" s="83" t="n">
        <v>539635</v>
      </c>
      <c r="AE5" s="83" t="n">
        <v>547361</v>
      </c>
      <c r="AF5" s="83" t="n">
        <v>538175</v>
      </c>
      <c r="AG5" s="83" t="n">
        <v>547387</v>
      </c>
      <c r="AH5" s="83" t="n">
        <v>547379</v>
      </c>
      <c r="AI5" s="83" t="n">
        <v>538205</v>
      </c>
      <c r="AJ5" s="83" t="n">
        <v>547395</v>
      </c>
      <c r="AK5" s="83" t="n">
        <v>547409</v>
      </c>
      <c r="AL5" s="83" t="n">
        <v>539601</v>
      </c>
      <c r="AM5" s="83" t="n">
        <v>539449</v>
      </c>
      <c r="AN5" s="83" t="n">
        <v>539465</v>
      </c>
      <c r="AO5" s="83" t="n">
        <v>547115</v>
      </c>
      <c r="AP5" s="83" t="n">
        <v>539864</v>
      </c>
      <c r="AQ5" s="83" t="n">
        <v>547174</v>
      </c>
      <c r="AR5" s="83" t="n">
        <v>539899</v>
      </c>
      <c r="AS5" s="83" t="n">
        <v>547417</v>
      </c>
      <c r="AT5" s="83" t="n">
        <v>547344</v>
      </c>
      <c r="AU5" s="83" t="n">
        <v>547310</v>
      </c>
      <c r="AV5" s="83" t="n">
        <v>538736</v>
      </c>
      <c r="AW5" s="83" t="n">
        <v>539007</v>
      </c>
      <c r="AX5" s="83" t="n">
        <v>538213</v>
      </c>
      <c r="AY5" s="83" t="n">
        <v>538949</v>
      </c>
      <c r="AZ5" s="83" t="n">
        <v>538060</v>
      </c>
      <c r="BA5" s="83" t="n">
        <v>538302</v>
      </c>
      <c r="BB5" s="83" t="n">
        <v>538353</v>
      </c>
      <c r="BC5" s="83" t="n">
        <v>538931</v>
      </c>
      <c r="BD5" s="83" t="n">
        <v>538078</v>
      </c>
      <c r="BE5" s="83" t="n">
        <v>538361</v>
      </c>
      <c r="BF5" s="83" t="n">
        <v>538388</v>
      </c>
      <c r="BG5" s="84" t="n">
        <v>538531</v>
      </c>
    </row>
    <row r="6" s="86" customFormat="true" ht="23.25" hidden="false" customHeight="true" outlineLevel="0" collapsed="false">
      <c r="A6" s="85" t="s">
        <v>126</v>
      </c>
      <c r="B6" s="15" t="n">
        <v>49607</v>
      </c>
      <c r="C6" s="15" t="n">
        <v>550</v>
      </c>
      <c r="D6" s="15" t="n">
        <v>419</v>
      </c>
      <c r="E6" s="15" t="n">
        <v>650</v>
      </c>
      <c r="F6" s="15" t="n">
        <v>2419</v>
      </c>
      <c r="G6" s="15" t="n">
        <v>810</v>
      </c>
      <c r="H6" s="15" t="n">
        <v>2783</v>
      </c>
      <c r="I6" s="16" t="n">
        <v>759</v>
      </c>
      <c r="J6" s="15" t="n">
        <v>4154</v>
      </c>
      <c r="K6" s="15" t="n">
        <v>248</v>
      </c>
      <c r="L6" s="15" t="n">
        <v>368</v>
      </c>
      <c r="M6" s="15" t="n">
        <v>327</v>
      </c>
      <c r="N6" s="15" t="n">
        <v>512</v>
      </c>
      <c r="O6" s="15" t="n">
        <v>712</v>
      </c>
      <c r="P6" s="16" t="n">
        <v>338</v>
      </c>
      <c r="Q6" s="15" t="n">
        <v>2180</v>
      </c>
      <c r="R6" s="15" t="n">
        <v>339</v>
      </c>
      <c r="S6" s="15" t="n">
        <v>738</v>
      </c>
      <c r="T6" s="15" t="n">
        <v>499</v>
      </c>
      <c r="U6" s="15" t="n">
        <v>1299</v>
      </c>
      <c r="V6" s="15" t="n">
        <v>1852</v>
      </c>
      <c r="W6" s="16" t="n">
        <v>979</v>
      </c>
      <c r="X6" s="15" t="n">
        <v>343</v>
      </c>
      <c r="Y6" s="15" t="n">
        <v>499</v>
      </c>
      <c r="Z6" s="15" t="n">
        <v>370</v>
      </c>
      <c r="AA6" s="15" t="n">
        <v>2334</v>
      </c>
      <c r="AB6" s="15" t="n">
        <v>526</v>
      </c>
      <c r="AC6" s="15" t="n">
        <v>1294</v>
      </c>
      <c r="AD6" s="16" t="n">
        <v>1015</v>
      </c>
      <c r="AE6" s="15" t="n">
        <v>1388</v>
      </c>
      <c r="AF6" s="15" t="n">
        <v>576</v>
      </c>
      <c r="AG6" s="15" t="n">
        <v>1025</v>
      </c>
      <c r="AH6" s="15" t="n">
        <v>476</v>
      </c>
      <c r="AI6" s="15" t="n">
        <v>850</v>
      </c>
      <c r="AJ6" s="15" t="n">
        <v>179</v>
      </c>
      <c r="AK6" s="16" t="n">
        <v>297</v>
      </c>
      <c r="AL6" s="15" t="n">
        <v>931</v>
      </c>
      <c r="AM6" s="15" t="n">
        <v>821</v>
      </c>
      <c r="AN6" s="15" t="n">
        <v>272</v>
      </c>
      <c r="AO6" s="15" t="n">
        <v>602</v>
      </c>
      <c r="AP6" s="15" t="n">
        <v>985</v>
      </c>
      <c r="AQ6" s="15" t="n">
        <v>326</v>
      </c>
      <c r="AR6" s="16" t="n">
        <v>682</v>
      </c>
      <c r="AS6" s="15" t="n">
        <v>561</v>
      </c>
      <c r="AT6" s="15" t="n">
        <v>599</v>
      </c>
      <c r="AU6" s="15" t="n">
        <v>1019</v>
      </c>
      <c r="AV6" s="15" t="n">
        <v>380</v>
      </c>
      <c r="AW6" s="15" t="n">
        <v>600</v>
      </c>
      <c r="AX6" s="15" t="n">
        <v>1695</v>
      </c>
      <c r="AY6" s="16" t="n">
        <v>1014</v>
      </c>
      <c r="AZ6" s="15" t="n">
        <v>683</v>
      </c>
      <c r="BA6" s="15" t="n">
        <v>590</v>
      </c>
      <c r="BB6" s="15" t="n">
        <v>375</v>
      </c>
      <c r="BC6" s="15" t="n">
        <v>1562</v>
      </c>
      <c r="BD6" s="15" t="n">
        <v>277</v>
      </c>
      <c r="BE6" s="15" t="n">
        <v>649</v>
      </c>
      <c r="BF6" s="15" t="n">
        <v>496</v>
      </c>
      <c r="BG6" s="16" t="n">
        <v>381</v>
      </c>
    </row>
    <row r="7" s="86" customFormat="true" ht="23.25" hidden="false" customHeight="true" outlineLevel="0" collapsed="false">
      <c r="A7" s="85" t="s">
        <v>127</v>
      </c>
      <c r="B7" s="15" t="n">
        <v>147</v>
      </c>
      <c r="C7" s="15" t="n">
        <v>7</v>
      </c>
      <c r="D7" s="15" t="n">
        <v>4</v>
      </c>
      <c r="E7" s="15" t="n">
        <v>4</v>
      </c>
      <c r="F7" s="15" t="n">
        <v>10</v>
      </c>
      <c r="G7" s="15" t="n">
        <v>1</v>
      </c>
      <c r="H7" s="15" t="n">
        <v>8</v>
      </c>
      <c r="I7" s="16" t="n">
        <v>2</v>
      </c>
      <c r="J7" s="15" t="n">
        <v>10</v>
      </c>
      <c r="K7" s="15" t="n">
        <v>1</v>
      </c>
      <c r="L7" s="15" t="n">
        <v>1</v>
      </c>
      <c r="M7" s="15" t="n">
        <v>1</v>
      </c>
      <c r="N7" s="15" t="n">
        <v>2</v>
      </c>
      <c r="O7" s="15" t="n">
        <v>3</v>
      </c>
      <c r="P7" s="16" t="n">
        <v>1</v>
      </c>
      <c r="Q7" s="15" t="n">
        <v>9</v>
      </c>
      <c r="R7" s="15" t="n">
        <v>1</v>
      </c>
      <c r="S7" s="15" t="n">
        <v>1</v>
      </c>
      <c r="T7" s="15" t="n">
        <v>1</v>
      </c>
      <c r="U7" s="15" t="n">
        <v>7</v>
      </c>
      <c r="V7" s="15" t="n">
        <v>9</v>
      </c>
      <c r="W7" s="16" t="n">
        <v>2</v>
      </c>
      <c r="X7" s="15" t="n">
        <v>2</v>
      </c>
      <c r="Y7" s="15" t="n">
        <v>1</v>
      </c>
      <c r="Z7" s="15" t="n">
        <v>1</v>
      </c>
      <c r="AA7" s="15" t="n">
        <v>5</v>
      </c>
      <c r="AB7" s="15" t="n">
        <v>2</v>
      </c>
      <c r="AC7" s="15" t="n">
        <v>4</v>
      </c>
      <c r="AD7" s="16" t="n">
        <v>4</v>
      </c>
      <c r="AE7" s="15" t="n">
        <v>4</v>
      </c>
      <c r="AF7" s="15" t="n">
        <v>1</v>
      </c>
      <c r="AG7" s="15" t="n">
        <v>2</v>
      </c>
      <c r="AH7" s="15" t="n">
        <v>1</v>
      </c>
      <c r="AI7" s="15" t="n">
        <v>2</v>
      </c>
      <c r="AJ7" s="15" t="n">
        <v>1</v>
      </c>
      <c r="AK7" s="16" t="n">
        <v>1</v>
      </c>
      <c r="AL7" s="15" t="n">
        <v>1</v>
      </c>
      <c r="AM7" s="15" t="n">
        <v>1</v>
      </c>
      <c r="AN7" s="15" t="n">
        <v>1</v>
      </c>
      <c r="AO7" s="15" t="n">
        <v>2</v>
      </c>
      <c r="AP7" s="15" t="n">
        <v>2</v>
      </c>
      <c r="AQ7" s="15" t="n">
        <v>1</v>
      </c>
      <c r="AR7" s="16" t="n">
        <v>3</v>
      </c>
      <c r="AS7" s="15" t="n">
        <v>1</v>
      </c>
      <c r="AT7" s="15" t="n">
        <v>1</v>
      </c>
      <c r="AU7" s="15" t="n">
        <v>3</v>
      </c>
      <c r="AV7" s="15" t="n">
        <v>1</v>
      </c>
      <c r="AW7" s="15" t="n">
        <v>1</v>
      </c>
      <c r="AX7" s="15" t="n">
        <v>1</v>
      </c>
      <c r="AY7" s="16" t="n">
        <v>1</v>
      </c>
      <c r="AZ7" s="15" t="n">
        <v>1</v>
      </c>
      <c r="BA7" s="15" t="n">
        <v>1</v>
      </c>
      <c r="BB7" s="15" t="n">
        <v>1</v>
      </c>
      <c r="BC7" s="15" t="n">
        <v>3</v>
      </c>
      <c r="BD7" s="15" t="n">
        <v>1</v>
      </c>
      <c r="BE7" s="15" t="n">
        <v>2</v>
      </c>
      <c r="BF7" s="15" t="n">
        <v>1</v>
      </c>
      <c r="BG7" s="16" t="n">
        <v>1</v>
      </c>
    </row>
    <row r="8" customFormat="false" ht="23.25" hidden="false" customHeight="true" outlineLevel="0" collapsed="false">
      <c r="A8" s="85" t="s">
        <v>128</v>
      </c>
      <c r="B8" s="15" t="n">
        <v>902</v>
      </c>
      <c r="C8" s="15" t="n">
        <v>20</v>
      </c>
      <c r="D8" s="15" t="n">
        <v>22</v>
      </c>
      <c r="E8" s="15" t="n">
        <v>26</v>
      </c>
      <c r="F8" s="15" t="n">
        <v>81</v>
      </c>
      <c r="G8" s="15" t="n">
        <v>13</v>
      </c>
      <c r="H8" s="15" t="n">
        <v>71</v>
      </c>
      <c r="I8" s="16" t="n">
        <v>9</v>
      </c>
      <c r="J8" s="15" t="n">
        <v>65</v>
      </c>
      <c r="K8" s="15" t="n">
        <v>4</v>
      </c>
      <c r="L8" s="15" t="n">
        <v>4</v>
      </c>
      <c r="M8" s="15" t="n">
        <v>2</v>
      </c>
      <c r="N8" s="15" t="n">
        <v>9</v>
      </c>
      <c r="O8" s="15" t="n">
        <v>20</v>
      </c>
      <c r="P8" s="16" t="n">
        <v>4</v>
      </c>
      <c r="Q8" s="15" t="n">
        <v>58</v>
      </c>
      <c r="R8" s="15" t="n">
        <v>3</v>
      </c>
      <c r="S8" s="15" t="n">
        <v>9</v>
      </c>
      <c r="T8" s="15" t="n">
        <v>5</v>
      </c>
      <c r="U8" s="15" t="n">
        <v>39</v>
      </c>
      <c r="V8" s="15" t="n">
        <v>60</v>
      </c>
      <c r="W8" s="16" t="n">
        <v>22</v>
      </c>
      <c r="X8" s="15" t="n">
        <v>3</v>
      </c>
      <c r="Y8" s="15" t="n">
        <v>6</v>
      </c>
      <c r="Z8" s="15" t="n">
        <v>4</v>
      </c>
      <c r="AA8" s="15" t="n">
        <v>42</v>
      </c>
      <c r="AB8" s="15" t="n">
        <v>19</v>
      </c>
      <c r="AC8" s="15" t="n">
        <v>34</v>
      </c>
      <c r="AD8" s="16" t="n">
        <v>11</v>
      </c>
      <c r="AE8" s="15" t="n">
        <v>31</v>
      </c>
      <c r="AF8" s="15" t="n">
        <v>7</v>
      </c>
      <c r="AG8" s="15" t="n">
        <v>21</v>
      </c>
      <c r="AH8" s="15" t="n">
        <v>7</v>
      </c>
      <c r="AI8" s="15" t="n">
        <v>4</v>
      </c>
      <c r="AJ8" s="15" t="n">
        <v>4</v>
      </c>
      <c r="AK8" s="16" t="n">
        <v>7</v>
      </c>
      <c r="AL8" s="15" t="n">
        <v>10</v>
      </c>
      <c r="AM8" s="15" t="n">
        <v>3</v>
      </c>
      <c r="AN8" s="15" t="n">
        <v>4</v>
      </c>
      <c r="AO8" s="15" t="n">
        <v>11</v>
      </c>
      <c r="AP8" s="15" t="n">
        <v>12</v>
      </c>
      <c r="AQ8" s="15" t="n">
        <v>7</v>
      </c>
      <c r="AR8" s="16" t="n">
        <v>11</v>
      </c>
      <c r="AS8" s="15" t="n">
        <v>9</v>
      </c>
      <c r="AT8" s="15" t="n">
        <v>9</v>
      </c>
      <c r="AU8" s="15" t="n">
        <v>14</v>
      </c>
      <c r="AV8" s="15" t="n">
        <v>4</v>
      </c>
      <c r="AW8" s="15" t="n">
        <v>3</v>
      </c>
      <c r="AX8" s="15" t="n">
        <v>17</v>
      </c>
      <c r="AY8" s="16" t="n">
        <v>5</v>
      </c>
      <c r="AZ8" s="15" t="n">
        <v>7</v>
      </c>
      <c r="BA8" s="15" t="n">
        <v>3</v>
      </c>
      <c r="BB8" s="15" t="n">
        <v>3</v>
      </c>
      <c r="BC8" s="15" t="n">
        <v>10</v>
      </c>
      <c r="BD8" s="15" t="n">
        <v>3</v>
      </c>
      <c r="BE8" s="15" t="n">
        <v>5</v>
      </c>
      <c r="BF8" s="15" t="n">
        <v>3</v>
      </c>
      <c r="BG8" s="16" t="n">
        <v>3</v>
      </c>
    </row>
    <row r="9" customFormat="false" ht="23.25" hidden="false" customHeight="true" outlineLevel="0" collapsed="false">
      <c r="A9" s="82" t="s">
        <v>129</v>
      </c>
      <c r="B9" s="15"/>
      <c r="D9" s="15"/>
      <c r="E9" s="15"/>
      <c r="F9" s="15"/>
      <c r="G9" s="15"/>
      <c r="H9" s="15"/>
      <c r="I9" s="16"/>
      <c r="J9" s="15"/>
      <c r="K9" s="15"/>
      <c r="L9" s="15"/>
      <c r="M9" s="15"/>
      <c r="N9" s="15"/>
      <c r="O9" s="15"/>
      <c r="P9" s="16"/>
      <c r="Q9" s="15"/>
      <c r="R9" s="15"/>
      <c r="S9" s="15"/>
      <c r="T9" s="15"/>
      <c r="U9" s="15"/>
      <c r="V9" s="15"/>
      <c r="W9" s="16"/>
      <c r="X9" s="15"/>
      <c r="Y9" s="15"/>
      <c r="Z9" s="15"/>
      <c r="AA9" s="15"/>
      <c r="AB9" s="15"/>
      <c r="AC9" s="15"/>
      <c r="AD9" s="16"/>
      <c r="AE9" s="15"/>
      <c r="AF9" s="15"/>
      <c r="AG9" s="15"/>
      <c r="AH9" s="15"/>
      <c r="AI9" s="15"/>
      <c r="AJ9" s="15"/>
      <c r="AK9" s="16"/>
      <c r="AL9" s="15"/>
      <c r="AM9" s="15"/>
      <c r="AN9" s="15"/>
      <c r="AO9" s="15"/>
      <c r="AP9" s="15"/>
      <c r="AQ9" s="15"/>
      <c r="AR9" s="16"/>
      <c r="AS9" s="15"/>
      <c r="AT9" s="15"/>
      <c r="AU9" s="15"/>
      <c r="AV9" s="15"/>
      <c r="AW9" s="15"/>
      <c r="AX9" s="15"/>
      <c r="AY9" s="16"/>
      <c r="AZ9" s="15"/>
      <c r="BA9" s="15"/>
      <c r="BB9" s="15"/>
      <c r="BC9" s="15"/>
      <c r="BD9" s="15"/>
      <c r="BE9" s="15"/>
      <c r="BF9" s="15"/>
      <c r="BG9" s="16"/>
    </row>
    <row r="10" customFormat="false" ht="11.85" hidden="false" customHeight="true" outlineLevel="0" collapsed="false">
      <c r="A10" s="33" t="s">
        <v>130</v>
      </c>
      <c r="B10" s="15" t="n">
        <v>399</v>
      </c>
      <c r="C10" s="87" t="n">
        <v>330</v>
      </c>
      <c r="D10" s="15" t="n">
        <v>265</v>
      </c>
      <c r="E10" s="15" t="n">
        <v>280</v>
      </c>
      <c r="F10" s="15" t="n">
        <v>307</v>
      </c>
      <c r="G10" s="15" t="n">
        <v>310</v>
      </c>
      <c r="H10" s="15" t="n">
        <v>375</v>
      </c>
      <c r="I10" s="16" t="n">
        <v>370</v>
      </c>
      <c r="J10" s="15" t="n">
        <v>382</v>
      </c>
      <c r="K10" s="15" t="n">
        <v>325</v>
      </c>
      <c r="L10" s="15" t="n">
        <v>355</v>
      </c>
      <c r="M10" s="15" t="n">
        <v>355</v>
      </c>
      <c r="N10" s="15" t="n">
        <v>302</v>
      </c>
      <c r="O10" s="15" t="n">
        <v>230</v>
      </c>
      <c r="P10" s="16" t="n">
        <v>280</v>
      </c>
      <c r="Q10" s="15" t="n">
        <v>335</v>
      </c>
      <c r="R10" s="15" t="n">
        <v>304</v>
      </c>
      <c r="S10" s="15" t="n">
        <v>359</v>
      </c>
      <c r="T10" s="15" t="n">
        <v>320</v>
      </c>
      <c r="U10" s="15" t="n">
        <v>297</v>
      </c>
      <c r="V10" s="15" t="n">
        <v>310</v>
      </c>
      <c r="W10" s="16" t="n">
        <v>320</v>
      </c>
      <c r="X10" s="15" t="n">
        <v>292</v>
      </c>
      <c r="Y10" s="15" t="n">
        <v>315</v>
      </c>
      <c r="Z10" s="15" t="n">
        <v>300</v>
      </c>
      <c r="AA10" s="15" t="n">
        <v>385</v>
      </c>
      <c r="AB10" s="15" t="n">
        <v>330</v>
      </c>
      <c r="AC10" s="15" t="n">
        <v>390</v>
      </c>
      <c r="AD10" s="16" t="n">
        <v>367</v>
      </c>
      <c r="AE10" s="15" t="n">
        <v>287</v>
      </c>
      <c r="AF10" s="15" t="n">
        <v>267</v>
      </c>
      <c r="AG10" s="15" t="n">
        <v>312</v>
      </c>
      <c r="AH10" s="15" t="n">
        <v>282</v>
      </c>
      <c r="AI10" s="15" t="n">
        <v>287</v>
      </c>
      <c r="AJ10" s="15" t="n">
        <v>297</v>
      </c>
      <c r="AK10" s="16" t="n">
        <v>267</v>
      </c>
      <c r="AL10" s="15" t="n">
        <v>345</v>
      </c>
      <c r="AM10" s="15" t="n">
        <v>345</v>
      </c>
      <c r="AN10" s="15" t="n">
        <v>347</v>
      </c>
      <c r="AO10" s="15" t="n">
        <v>340</v>
      </c>
      <c r="AP10" s="15" t="n">
        <v>355</v>
      </c>
      <c r="AQ10" s="15" t="n">
        <v>380</v>
      </c>
      <c r="AR10" s="16" t="n">
        <v>399</v>
      </c>
      <c r="AS10" s="15" t="n">
        <v>287</v>
      </c>
      <c r="AT10" s="15" t="n">
        <v>287</v>
      </c>
      <c r="AU10" s="15" t="n">
        <v>267</v>
      </c>
      <c r="AV10" s="15" t="n">
        <v>287</v>
      </c>
      <c r="AW10" s="15" t="n">
        <v>272</v>
      </c>
      <c r="AX10" s="15" t="n">
        <v>288</v>
      </c>
      <c r="AY10" s="16" t="n">
        <v>300</v>
      </c>
      <c r="AZ10" s="15" t="n">
        <v>265</v>
      </c>
      <c r="BA10" s="15" t="n">
        <v>270</v>
      </c>
      <c r="BB10" s="15" t="n">
        <v>295</v>
      </c>
      <c r="BC10" s="15" t="n">
        <v>315</v>
      </c>
      <c r="BD10" s="15" t="n">
        <v>307</v>
      </c>
      <c r="BE10" s="15" t="n">
        <v>342</v>
      </c>
      <c r="BF10" s="15" t="n">
        <v>330</v>
      </c>
      <c r="BG10" s="16" t="n">
        <v>360</v>
      </c>
    </row>
    <row r="11" customFormat="false" ht="11.85" hidden="false" customHeight="true" outlineLevel="0" collapsed="false">
      <c r="A11" s="33" t="s">
        <v>131</v>
      </c>
      <c r="B11" s="15" t="n">
        <v>177</v>
      </c>
      <c r="C11" s="87" t="n">
        <v>185</v>
      </c>
      <c r="D11" s="15" t="n">
        <v>190</v>
      </c>
      <c r="E11" s="15" t="n">
        <v>190</v>
      </c>
      <c r="F11" s="15" t="n">
        <v>190</v>
      </c>
      <c r="G11" s="15" t="n">
        <v>225</v>
      </c>
      <c r="H11" s="15" t="n">
        <v>190</v>
      </c>
      <c r="I11" s="16" t="n">
        <v>260</v>
      </c>
      <c r="J11" s="15" t="n">
        <v>180</v>
      </c>
      <c r="K11" s="15" t="n">
        <v>195</v>
      </c>
      <c r="L11" s="15" t="n">
        <v>240</v>
      </c>
      <c r="M11" s="15" t="n">
        <v>280</v>
      </c>
      <c r="N11" s="15" t="n">
        <v>177</v>
      </c>
      <c r="O11" s="15" t="n">
        <v>180</v>
      </c>
      <c r="P11" s="16" t="n">
        <v>180</v>
      </c>
      <c r="Q11" s="15" t="n">
        <v>177</v>
      </c>
      <c r="R11" s="15" t="n">
        <v>247</v>
      </c>
      <c r="S11" s="15" t="n">
        <v>245</v>
      </c>
      <c r="T11" s="15" t="n">
        <v>230</v>
      </c>
      <c r="U11" s="15" t="n">
        <v>195</v>
      </c>
      <c r="V11" s="15" t="n">
        <v>195</v>
      </c>
      <c r="W11" s="16" t="n">
        <v>240</v>
      </c>
      <c r="X11" s="15" t="n">
        <v>255</v>
      </c>
      <c r="Y11" s="15" t="n">
        <v>285</v>
      </c>
      <c r="Z11" s="15" t="n">
        <v>270</v>
      </c>
      <c r="AA11" s="15" t="n">
        <v>190</v>
      </c>
      <c r="AB11" s="15" t="n">
        <v>250</v>
      </c>
      <c r="AC11" s="15" t="n">
        <v>270</v>
      </c>
      <c r="AD11" s="16" t="n">
        <v>255</v>
      </c>
      <c r="AE11" s="15" t="n">
        <v>210</v>
      </c>
      <c r="AF11" s="15" t="n">
        <v>255</v>
      </c>
      <c r="AG11" s="15" t="n">
        <v>225</v>
      </c>
      <c r="AH11" s="15" t="n">
        <v>250</v>
      </c>
      <c r="AI11" s="15" t="n">
        <v>232</v>
      </c>
      <c r="AJ11" s="15" t="n">
        <v>250</v>
      </c>
      <c r="AK11" s="16" t="n">
        <v>232</v>
      </c>
      <c r="AL11" s="15" t="n">
        <v>195</v>
      </c>
      <c r="AM11" s="15" t="n">
        <v>195</v>
      </c>
      <c r="AN11" s="15" t="n">
        <v>240</v>
      </c>
      <c r="AO11" s="15" t="n">
        <v>190</v>
      </c>
      <c r="AP11" s="15" t="n">
        <v>190</v>
      </c>
      <c r="AQ11" s="15" t="n">
        <v>330</v>
      </c>
      <c r="AR11" s="16" t="n">
        <v>340</v>
      </c>
      <c r="AS11" s="15" t="n">
        <v>252</v>
      </c>
      <c r="AT11" s="15" t="n">
        <v>250</v>
      </c>
      <c r="AU11" s="15" t="n">
        <v>225</v>
      </c>
      <c r="AV11" s="15" t="n">
        <v>256</v>
      </c>
      <c r="AW11" s="15" t="n">
        <v>225</v>
      </c>
      <c r="AX11" s="15" t="n">
        <v>230</v>
      </c>
      <c r="AY11" s="16" t="n">
        <v>245</v>
      </c>
      <c r="AZ11" s="15" t="n">
        <v>232</v>
      </c>
      <c r="BA11" s="15" t="n">
        <v>242</v>
      </c>
      <c r="BB11" s="15" t="n">
        <v>240</v>
      </c>
      <c r="BC11" s="15" t="n">
        <v>265</v>
      </c>
      <c r="BD11" s="15" t="n">
        <v>280</v>
      </c>
      <c r="BE11" s="15" t="n">
        <v>295</v>
      </c>
      <c r="BF11" s="15" t="n">
        <v>270</v>
      </c>
      <c r="BG11" s="16" t="n">
        <v>305</v>
      </c>
    </row>
    <row r="12" customFormat="false" ht="23.25" hidden="false" customHeight="true" outlineLevel="0" collapsed="false">
      <c r="A12" s="85" t="s">
        <v>132</v>
      </c>
      <c r="B12" s="15" t="n">
        <v>2359.68915677223</v>
      </c>
      <c r="C12" s="15" t="n">
        <v>5918.54545454546</v>
      </c>
      <c r="D12" s="15" t="n">
        <v>11529.5942720764</v>
      </c>
      <c r="E12" s="15" t="n">
        <v>10868.6153846154</v>
      </c>
      <c r="F12" s="15" t="n">
        <v>5338.98305084746</v>
      </c>
      <c r="G12" s="15" t="n">
        <v>799.62962962963</v>
      </c>
      <c r="H12" s="15" t="n">
        <v>2840.71146245059</v>
      </c>
      <c r="I12" s="15" t="n">
        <v>275.757575757576</v>
      </c>
      <c r="J12" s="15" t="n">
        <v>2391.5262397689</v>
      </c>
      <c r="K12" s="15" t="n">
        <v>396.774193548387</v>
      </c>
      <c r="L12" s="15" t="n">
        <v>694.021739130435</v>
      </c>
      <c r="M12" s="15" t="n">
        <v>169.418960244648</v>
      </c>
      <c r="N12" s="15" t="n">
        <v>1056.8359375</v>
      </c>
      <c r="O12" s="15" t="n">
        <v>5552.80898876404</v>
      </c>
      <c r="P12" s="15" t="n">
        <v>273.96449704142</v>
      </c>
      <c r="Q12" s="15" t="n">
        <v>4557.61467889908</v>
      </c>
      <c r="R12" s="15" t="n">
        <v>206.489675516224</v>
      </c>
      <c r="S12" s="15" t="n">
        <v>335.636856368564</v>
      </c>
      <c r="T12" s="15" t="n">
        <v>568.937875751503</v>
      </c>
      <c r="U12" s="15" t="n">
        <v>3325.78906851424</v>
      </c>
      <c r="V12" s="15" t="n">
        <v>5794.65442764579</v>
      </c>
      <c r="W12" s="15" t="n">
        <v>8126.25127681308</v>
      </c>
      <c r="X12" s="15" t="n">
        <v>137.31778425656</v>
      </c>
      <c r="Y12" s="15" t="n">
        <v>418.436873747495</v>
      </c>
      <c r="Z12" s="15" t="n">
        <v>538.108108108108</v>
      </c>
      <c r="AA12" s="15" t="n">
        <v>2320.90831191088</v>
      </c>
      <c r="AB12" s="15" t="n">
        <v>1656.463878327</v>
      </c>
      <c r="AC12" s="15" t="n">
        <v>4178.28438948995</v>
      </c>
      <c r="AD12" s="15" t="n">
        <v>252.413793103448</v>
      </c>
      <c r="AE12" s="15" t="n">
        <v>2923.19884726225</v>
      </c>
      <c r="AF12" s="15" t="n">
        <v>331.597222222222</v>
      </c>
      <c r="AG12" s="15" t="n">
        <v>2654.63414634146</v>
      </c>
      <c r="AH12" s="15" t="n">
        <v>260.714285714286</v>
      </c>
      <c r="AI12" s="15" t="n">
        <v>255.529411764706</v>
      </c>
      <c r="AJ12" s="15" t="n">
        <v>3392.7374301676</v>
      </c>
      <c r="AK12" s="15" t="n">
        <v>347.474747474748</v>
      </c>
      <c r="AL12" s="15" t="n">
        <v>828.141783029001</v>
      </c>
      <c r="AM12" s="15" t="n">
        <v>214.250913520097</v>
      </c>
      <c r="AN12" s="15" t="n">
        <v>212.5</v>
      </c>
      <c r="AO12" s="15" t="n">
        <v>293.023255813954</v>
      </c>
      <c r="AP12" s="15" t="n">
        <v>817.157360406091</v>
      </c>
      <c r="AQ12" s="15" t="n">
        <v>7309.20245398773</v>
      </c>
      <c r="AR12" s="15" t="n">
        <v>468.768328445748</v>
      </c>
      <c r="AS12" s="15" t="n">
        <v>2573.61853832442</v>
      </c>
      <c r="AT12" s="15" t="n">
        <v>800.16694490818</v>
      </c>
      <c r="AU12" s="15" t="n">
        <v>598.724239450442</v>
      </c>
      <c r="AV12" s="15" t="n">
        <v>465.263157894737</v>
      </c>
      <c r="AW12" s="15" t="n">
        <v>481</v>
      </c>
      <c r="AX12" s="15" t="n">
        <v>789.557522123894</v>
      </c>
      <c r="AY12" s="15" t="n">
        <v>766.863905325444</v>
      </c>
      <c r="AZ12" s="15" t="n">
        <v>462.225475841874</v>
      </c>
      <c r="BA12" s="15" t="n">
        <v>466.271186440678</v>
      </c>
      <c r="BB12" s="15" t="n">
        <v>256.533333333333</v>
      </c>
      <c r="BC12" s="15" t="n">
        <v>321.446862996159</v>
      </c>
      <c r="BD12" s="15" t="n">
        <v>157.400722021661</v>
      </c>
      <c r="BE12" s="15" t="n">
        <v>370.107858243451</v>
      </c>
      <c r="BF12" s="15" t="n">
        <v>56.0483870967742</v>
      </c>
      <c r="BG12" s="15" t="n">
        <v>57.742782152231</v>
      </c>
    </row>
    <row r="13" customFormat="false" ht="23.25" hidden="false" customHeight="true" outlineLevel="0" collapsed="false">
      <c r="A13" s="88" t="s">
        <v>133</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row>
    <row r="14" s="86" customFormat="true" ht="23.25" hidden="false" customHeight="true" outlineLevel="0" collapsed="false">
      <c r="A14" s="85" t="s">
        <v>134</v>
      </c>
      <c r="B14" s="15" t="n">
        <v>1170571</v>
      </c>
      <c r="C14" s="15" t="n">
        <v>32552</v>
      </c>
      <c r="D14" s="15" t="n">
        <v>48309</v>
      </c>
      <c r="E14" s="15" t="n">
        <v>70646</v>
      </c>
      <c r="F14" s="15" t="n">
        <v>129150</v>
      </c>
      <c r="G14" s="15" t="n">
        <v>6477</v>
      </c>
      <c r="H14" s="15" t="n">
        <v>79057</v>
      </c>
      <c r="I14" s="16" t="n">
        <v>2093</v>
      </c>
      <c r="J14" s="16" t="n">
        <v>99344</v>
      </c>
      <c r="K14" s="16" t="n">
        <v>984</v>
      </c>
      <c r="L14" s="16" t="n">
        <v>2554</v>
      </c>
      <c r="M14" s="16" t="n">
        <v>554</v>
      </c>
      <c r="N14" s="16" t="n">
        <v>5411</v>
      </c>
      <c r="O14" s="16" t="n">
        <v>39536</v>
      </c>
      <c r="P14" s="16" t="n">
        <v>926</v>
      </c>
      <c r="Q14" s="16" t="n">
        <v>99356</v>
      </c>
      <c r="R14" s="16" t="n">
        <v>700</v>
      </c>
      <c r="S14" s="16" t="n">
        <v>2477</v>
      </c>
      <c r="T14" s="16" t="n">
        <v>2839</v>
      </c>
      <c r="U14" s="16" t="n">
        <v>43202</v>
      </c>
      <c r="V14" s="16" t="n">
        <v>107317</v>
      </c>
      <c r="W14" s="16" t="n">
        <v>79556</v>
      </c>
      <c r="X14" s="16" t="n">
        <v>471</v>
      </c>
      <c r="Y14" s="16" t="n">
        <v>2088</v>
      </c>
      <c r="Z14" s="16" t="n">
        <v>1991</v>
      </c>
      <c r="AA14" s="16" t="n">
        <v>54170</v>
      </c>
      <c r="AB14" s="16" t="n">
        <v>8713</v>
      </c>
      <c r="AC14" s="16" t="n">
        <v>54067</v>
      </c>
      <c r="AD14" s="16" t="n">
        <v>2562</v>
      </c>
      <c r="AE14" s="16" t="n">
        <v>40574</v>
      </c>
      <c r="AF14" s="16" t="n">
        <v>1910</v>
      </c>
      <c r="AG14" s="16" t="n">
        <v>27210</v>
      </c>
      <c r="AH14" s="16" t="n">
        <v>1241</v>
      </c>
      <c r="AI14" s="16" t="n">
        <v>2172</v>
      </c>
      <c r="AJ14" s="16" t="n">
        <v>6073</v>
      </c>
      <c r="AK14" s="16" t="n">
        <v>1032</v>
      </c>
      <c r="AL14" s="16" t="n">
        <v>7710</v>
      </c>
      <c r="AM14" s="16" t="n">
        <v>1759</v>
      </c>
      <c r="AN14" s="16" t="n">
        <v>578</v>
      </c>
      <c r="AO14" s="16" t="n">
        <v>1764</v>
      </c>
      <c r="AP14" s="16" t="n">
        <v>8049</v>
      </c>
      <c r="AQ14" s="16" t="n">
        <v>23828</v>
      </c>
      <c r="AR14" s="16" t="n">
        <v>3197</v>
      </c>
      <c r="AS14" s="16" t="n">
        <v>14438</v>
      </c>
      <c r="AT14" s="16" t="n">
        <v>4793</v>
      </c>
      <c r="AU14" s="16" t="n">
        <v>6101</v>
      </c>
      <c r="AV14" s="16" t="n">
        <v>1768</v>
      </c>
      <c r="AW14" s="16" t="n">
        <v>2886</v>
      </c>
      <c r="AX14" s="16" t="n">
        <v>13383</v>
      </c>
      <c r="AY14" s="16" t="n">
        <v>7776</v>
      </c>
      <c r="AZ14" s="16" t="n">
        <v>3157</v>
      </c>
      <c r="BA14" s="16" t="n">
        <v>2751</v>
      </c>
      <c r="BB14" s="16" t="n">
        <v>962</v>
      </c>
      <c r="BC14" s="16" t="n">
        <v>5021</v>
      </c>
      <c r="BD14" s="16" t="n">
        <v>436</v>
      </c>
      <c r="BE14" s="16" t="n">
        <v>2402</v>
      </c>
      <c r="BF14" s="16" t="n">
        <v>278</v>
      </c>
      <c r="BG14" s="16" t="n">
        <v>220</v>
      </c>
    </row>
    <row r="15" s="86" customFormat="true" ht="11.85" hidden="false" customHeight="true" outlineLevel="0" collapsed="false">
      <c r="A15" s="33" t="s">
        <v>135</v>
      </c>
      <c r="B15" s="15" t="n">
        <v>611463</v>
      </c>
      <c r="C15" s="15" t="n">
        <v>16939</v>
      </c>
      <c r="D15" s="15" t="n">
        <v>25571</v>
      </c>
      <c r="E15" s="15" t="n">
        <v>37553</v>
      </c>
      <c r="F15" s="15" t="n">
        <v>68302</v>
      </c>
      <c r="G15" s="15" t="n">
        <v>3334</v>
      </c>
      <c r="H15" s="15" t="n">
        <v>41284</v>
      </c>
      <c r="I15" s="16" t="n">
        <v>1061</v>
      </c>
      <c r="J15" s="16" t="n">
        <v>52813</v>
      </c>
      <c r="K15" s="16" t="n">
        <v>507</v>
      </c>
      <c r="L15" s="16" t="n">
        <v>1283</v>
      </c>
      <c r="M15" s="16" t="n">
        <v>278</v>
      </c>
      <c r="N15" s="16" t="n">
        <v>2751</v>
      </c>
      <c r="O15" s="16" t="n">
        <v>20879</v>
      </c>
      <c r="P15" s="16" t="n">
        <v>537</v>
      </c>
      <c r="Q15" s="16" t="n">
        <v>52103</v>
      </c>
      <c r="R15" s="16" t="n">
        <v>359</v>
      </c>
      <c r="S15" s="16" t="n">
        <v>1272</v>
      </c>
      <c r="T15" s="16" t="n">
        <v>1462</v>
      </c>
      <c r="U15" s="16" t="n">
        <v>22524</v>
      </c>
      <c r="V15" s="16" t="n">
        <v>57291</v>
      </c>
      <c r="W15" s="16" t="n">
        <v>41295</v>
      </c>
      <c r="X15" s="16" t="n">
        <v>233</v>
      </c>
      <c r="Y15" s="16" t="n">
        <v>1041</v>
      </c>
      <c r="Z15" s="16" t="n">
        <v>996</v>
      </c>
      <c r="AA15" s="16" t="n">
        <v>27868</v>
      </c>
      <c r="AB15" s="16" t="n">
        <v>4343</v>
      </c>
      <c r="AC15" s="16" t="n">
        <v>27941</v>
      </c>
      <c r="AD15" s="16" t="n">
        <v>1231</v>
      </c>
      <c r="AE15" s="16" t="n">
        <v>20711</v>
      </c>
      <c r="AF15" s="16" t="n">
        <v>966</v>
      </c>
      <c r="AG15" s="16" t="n">
        <v>13888</v>
      </c>
      <c r="AH15" s="16" t="n">
        <v>653</v>
      </c>
      <c r="AI15" s="16" t="n">
        <v>1104</v>
      </c>
      <c r="AJ15" s="16" t="n">
        <v>3153</v>
      </c>
      <c r="AK15" s="16" t="n">
        <v>512</v>
      </c>
      <c r="AL15" s="16" t="n">
        <v>3847</v>
      </c>
      <c r="AM15" s="16" t="n">
        <v>847</v>
      </c>
      <c r="AN15" s="16" t="n">
        <v>298</v>
      </c>
      <c r="AO15" s="16" t="n">
        <v>906</v>
      </c>
      <c r="AP15" s="16" t="n">
        <v>4027</v>
      </c>
      <c r="AQ15" s="16" t="n">
        <v>12297</v>
      </c>
      <c r="AR15" s="16" t="n">
        <v>1575</v>
      </c>
      <c r="AS15" s="16" t="n">
        <v>7299</v>
      </c>
      <c r="AT15" s="16" t="n">
        <v>2511</v>
      </c>
      <c r="AU15" s="16" t="n">
        <v>3166</v>
      </c>
      <c r="AV15" s="16" t="n">
        <v>903</v>
      </c>
      <c r="AW15" s="16" t="n">
        <v>1472</v>
      </c>
      <c r="AX15" s="16" t="n">
        <v>6799</v>
      </c>
      <c r="AY15" s="16" t="n">
        <v>3933</v>
      </c>
      <c r="AZ15" s="16" t="n">
        <v>1282</v>
      </c>
      <c r="BA15" s="16" t="n">
        <v>1450</v>
      </c>
      <c r="BB15" s="16" t="n">
        <v>489</v>
      </c>
      <c r="BC15" s="16" t="n">
        <v>2610</v>
      </c>
      <c r="BD15" s="16" t="n">
        <v>225</v>
      </c>
      <c r="BE15" s="16" t="n">
        <v>1244</v>
      </c>
      <c r="BF15" s="16" t="n">
        <v>132</v>
      </c>
      <c r="BG15" s="16" t="n">
        <v>113</v>
      </c>
    </row>
    <row r="16" s="86" customFormat="true" ht="23.25" hidden="false" customHeight="true" outlineLevel="0" collapsed="false">
      <c r="A16" s="85" t="s">
        <v>136</v>
      </c>
      <c r="B16" s="89"/>
      <c r="C16" s="89"/>
      <c r="D16" s="89"/>
      <c r="E16" s="89"/>
      <c r="F16" s="89"/>
      <c r="G16" s="89"/>
      <c r="H16" s="89"/>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row>
    <row r="17" s="86" customFormat="true" ht="11.85" hidden="false" customHeight="true" outlineLevel="0" collapsed="false">
      <c r="A17" s="33" t="s">
        <v>137</v>
      </c>
      <c r="B17" s="91" t="n">
        <v>12.5</v>
      </c>
      <c r="C17" s="91" t="n">
        <v>10.9670680756943</v>
      </c>
      <c r="D17" s="91" t="n">
        <v>10.735059719721</v>
      </c>
      <c r="E17" s="91" t="n">
        <v>11.3934263794128</v>
      </c>
      <c r="F17" s="91" t="n">
        <v>11.3929539295393</v>
      </c>
      <c r="G17" s="91" t="n">
        <v>17.477227111317</v>
      </c>
      <c r="H17" s="91" t="n">
        <v>13.6648241142467</v>
      </c>
      <c r="I17" s="92" t="n">
        <v>13.0912565695174</v>
      </c>
      <c r="J17" s="92" t="n">
        <v>11.4229344499919</v>
      </c>
      <c r="K17" s="92" t="n">
        <v>16.4634146341463</v>
      </c>
      <c r="L17" s="92" t="n">
        <v>20.5168363351605</v>
      </c>
      <c r="M17" s="92" t="n">
        <v>15.5234657039711</v>
      </c>
      <c r="N17" s="92" t="n">
        <v>13.9160968397708</v>
      </c>
      <c r="O17" s="92" t="n">
        <v>11.9131930392554</v>
      </c>
      <c r="P17" s="92" t="n">
        <v>15.658747300216</v>
      </c>
      <c r="Q17" s="92" t="n">
        <v>11.6037280083739</v>
      </c>
      <c r="R17" s="92" t="n">
        <v>16</v>
      </c>
      <c r="S17" s="92" t="n">
        <v>16.5119095680258</v>
      </c>
      <c r="T17" s="92" t="n">
        <v>16.4846777034167</v>
      </c>
      <c r="U17" s="92" t="n">
        <v>12.5665478450072</v>
      </c>
      <c r="V17" s="92" t="n">
        <v>10.9181210805371</v>
      </c>
      <c r="W17" s="92" t="n">
        <v>11.0840162904118</v>
      </c>
      <c r="X17" s="92" t="n">
        <v>19.5329087048832</v>
      </c>
      <c r="Y17" s="92" t="n">
        <v>17.1934865900383</v>
      </c>
      <c r="Z17" s="92" t="n">
        <v>19.6885986941236</v>
      </c>
      <c r="AA17" s="92" t="n">
        <v>10.8934834779398</v>
      </c>
      <c r="AB17" s="92" t="n">
        <v>14.3693331803053</v>
      </c>
      <c r="AC17" s="92" t="n">
        <v>16.9289955055764</v>
      </c>
      <c r="AD17" s="92" t="n">
        <v>15.0273224043716</v>
      </c>
      <c r="AE17" s="92" t="n">
        <v>18.3541184009464</v>
      </c>
      <c r="AF17" s="92" t="n">
        <v>12.5130890052356</v>
      </c>
      <c r="AG17" s="92" t="n">
        <v>11.8155090040426</v>
      </c>
      <c r="AH17" s="92" t="n">
        <v>14.0209508460919</v>
      </c>
      <c r="AI17" s="92" t="n">
        <v>14.9171270718232</v>
      </c>
      <c r="AJ17" s="92" t="n">
        <v>16.7297875843899</v>
      </c>
      <c r="AK17" s="92" t="n">
        <v>14.6317829457364</v>
      </c>
      <c r="AL17" s="92" t="n">
        <v>14.0726329442283</v>
      </c>
      <c r="AM17" s="92" t="n">
        <v>15.1222285389426</v>
      </c>
      <c r="AN17" s="92" t="n">
        <v>15.2249134948097</v>
      </c>
      <c r="AO17" s="92" t="n">
        <v>12.9251700680272</v>
      </c>
      <c r="AP17" s="92" t="n">
        <v>14.3620325506274</v>
      </c>
      <c r="AQ17" s="92" t="n">
        <v>14.5207319120363</v>
      </c>
      <c r="AR17" s="92" t="n">
        <v>12.6368470441038</v>
      </c>
      <c r="AS17" s="92" t="n">
        <v>11.7467793323175</v>
      </c>
      <c r="AT17" s="92" t="n">
        <v>13.6031712914667</v>
      </c>
      <c r="AU17" s="92" t="n">
        <v>15.6039993443698</v>
      </c>
      <c r="AV17" s="92" t="n">
        <v>17.3076923076923</v>
      </c>
      <c r="AW17" s="92" t="n">
        <v>15.0727650727651</v>
      </c>
      <c r="AX17" s="92" t="n">
        <v>15.5047448255249</v>
      </c>
      <c r="AY17" s="92" t="n">
        <v>14.3518518518519</v>
      </c>
      <c r="AZ17" s="92" t="n">
        <v>8.96420652518214</v>
      </c>
      <c r="BA17" s="92" t="n">
        <v>16.9392948018902</v>
      </c>
      <c r="BB17" s="92" t="n">
        <v>15.3846153846154</v>
      </c>
      <c r="BC17" s="92" t="n">
        <v>14.2003584943238</v>
      </c>
      <c r="BD17" s="92" t="n">
        <v>19.4954128440367</v>
      </c>
      <c r="BE17" s="92" t="n">
        <v>17.5270607826811</v>
      </c>
      <c r="BF17" s="92" t="n">
        <v>11.8705035971223</v>
      </c>
      <c r="BG17" s="92" t="n">
        <v>8.18181818181818</v>
      </c>
    </row>
    <row r="18" s="86" customFormat="true" ht="11.85" hidden="false" customHeight="true" outlineLevel="0" collapsed="false">
      <c r="A18" s="33" t="s">
        <v>138</v>
      </c>
      <c r="B18" s="91" t="n">
        <v>71.8</v>
      </c>
      <c r="C18" s="91" t="n">
        <v>72.2536249692799</v>
      </c>
      <c r="D18" s="91" t="n">
        <v>71.6057049411083</v>
      </c>
      <c r="E18" s="91" t="n">
        <v>70.0435976559183</v>
      </c>
      <c r="F18" s="91" t="n">
        <v>67.3255903987611</v>
      </c>
      <c r="G18" s="91" t="n">
        <v>72.826926046009</v>
      </c>
      <c r="H18" s="91" t="n">
        <v>72.7272727272727</v>
      </c>
      <c r="I18" s="92" t="n">
        <v>72.9574773053034</v>
      </c>
      <c r="J18" s="92" t="n">
        <v>66.4609840554034</v>
      </c>
      <c r="K18" s="92" t="n">
        <v>68.089430894309</v>
      </c>
      <c r="L18" s="92" t="n">
        <v>68.1284259984338</v>
      </c>
      <c r="M18" s="92" t="n">
        <v>74.187725631769</v>
      </c>
      <c r="N18" s="92" t="n">
        <v>69.8392164110146</v>
      </c>
      <c r="O18" s="92" t="n">
        <v>70.4547753945771</v>
      </c>
      <c r="P18" s="92" t="n">
        <v>70.3023758099352</v>
      </c>
      <c r="Q18" s="92" t="n">
        <v>73.2114819437175</v>
      </c>
      <c r="R18" s="92" t="n">
        <v>71.5714285714286</v>
      </c>
      <c r="S18" s="92" t="n">
        <v>68.9543802987485</v>
      </c>
      <c r="T18" s="92" t="n">
        <v>69.6724198661501</v>
      </c>
      <c r="U18" s="92" t="n">
        <v>70.8277394565067</v>
      </c>
      <c r="V18" s="92" t="n">
        <v>66.2867951955422</v>
      </c>
      <c r="W18" s="92" t="n">
        <v>78.1776358791292</v>
      </c>
      <c r="X18" s="92" t="n">
        <v>71.5498938428875</v>
      </c>
      <c r="Y18" s="92" t="n">
        <v>73.8505747126437</v>
      </c>
      <c r="Z18" s="92" t="n">
        <v>72.3756906077348</v>
      </c>
      <c r="AA18" s="92" t="n">
        <v>78.4585563965295</v>
      </c>
      <c r="AB18" s="92" t="n">
        <v>78.8247446344543</v>
      </c>
      <c r="AC18" s="92" t="n">
        <v>76.9119795808904</v>
      </c>
      <c r="AD18" s="92" t="n">
        <v>73.224043715847</v>
      </c>
      <c r="AE18" s="92" t="n">
        <v>72.376398678957</v>
      </c>
      <c r="AF18" s="92" t="n">
        <v>70.9947643979058</v>
      </c>
      <c r="AG18" s="92" t="n">
        <v>78.2506431459023</v>
      </c>
      <c r="AH18" s="92" t="n">
        <v>72.8444802578566</v>
      </c>
      <c r="AI18" s="92" t="n">
        <v>72.2375690607735</v>
      </c>
      <c r="AJ18" s="92" t="n">
        <v>76.9965420714639</v>
      </c>
      <c r="AK18" s="92" t="n">
        <v>74.9031007751938</v>
      </c>
      <c r="AL18" s="92" t="n">
        <v>71.2451361867704</v>
      </c>
      <c r="AM18" s="92" t="n">
        <v>72.5412166003411</v>
      </c>
      <c r="AN18" s="92" t="n">
        <v>69.3771626297578</v>
      </c>
      <c r="AO18" s="92" t="n">
        <v>70.6349206349206</v>
      </c>
      <c r="AP18" s="92" t="n">
        <v>72.5804447757486</v>
      </c>
      <c r="AQ18" s="92" t="n">
        <v>78.1013933187846</v>
      </c>
      <c r="AR18" s="92" t="n">
        <v>75.0703784798248</v>
      </c>
      <c r="AS18" s="92" t="n">
        <v>78.1410167613243</v>
      </c>
      <c r="AT18" s="92" t="n">
        <v>65.9920717713332</v>
      </c>
      <c r="AU18" s="92" t="n">
        <v>69.1689886903786</v>
      </c>
      <c r="AV18" s="92" t="n">
        <v>70.1923076923077</v>
      </c>
      <c r="AW18" s="92" t="n">
        <v>75.7796257796258</v>
      </c>
      <c r="AX18" s="92" t="n">
        <v>73.6083090487933</v>
      </c>
      <c r="AY18" s="92" t="n">
        <v>76.0802469135803</v>
      </c>
      <c r="AZ18" s="92" t="n">
        <v>81.913208742477</v>
      </c>
      <c r="BA18" s="92" t="n">
        <v>67.9389312977099</v>
      </c>
      <c r="BB18" s="92" t="n">
        <v>72.8690228690229</v>
      </c>
      <c r="BC18" s="92" t="n">
        <v>72.3561043616809</v>
      </c>
      <c r="BD18" s="92" t="n">
        <v>72.9357798165138</v>
      </c>
      <c r="BE18" s="92" t="n">
        <v>71.3988343047461</v>
      </c>
      <c r="BF18" s="92" t="n">
        <v>72.6618705035971</v>
      </c>
      <c r="BG18" s="92" t="n">
        <v>79.0909090909091</v>
      </c>
    </row>
    <row r="19" s="86" customFormat="true" ht="11.85" hidden="false" customHeight="true" outlineLevel="0" collapsed="false">
      <c r="A19" s="33" t="s">
        <v>139</v>
      </c>
      <c r="B19" s="91" t="n">
        <v>15.7</v>
      </c>
      <c r="C19" s="91" t="n">
        <v>16.7793069550258</v>
      </c>
      <c r="D19" s="91" t="n">
        <v>17.6592353391708</v>
      </c>
      <c r="E19" s="91" t="n">
        <v>18.5629759646689</v>
      </c>
      <c r="F19" s="91" t="n">
        <v>21.2814556716996</v>
      </c>
      <c r="G19" s="91" t="n">
        <v>9.69584684267408</v>
      </c>
      <c r="H19" s="91" t="n">
        <v>13.6079031584806</v>
      </c>
      <c r="I19" s="92" t="n">
        <v>13.9512661251792</v>
      </c>
      <c r="J19" s="92" t="n">
        <v>22.1160814946046</v>
      </c>
      <c r="K19" s="92" t="n">
        <v>15.4471544715447</v>
      </c>
      <c r="L19" s="92" t="n">
        <v>11.3547376664056</v>
      </c>
      <c r="M19" s="92" t="n">
        <v>10.2888086642599</v>
      </c>
      <c r="N19" s="92" t="n">
        <v>16.2446867492146</v>
      </c>
      <c r="O19" s="92" t="n">
        <v>17.6320315661675</v>
      </c>
      <c r="P19" s="92" t="n">
        <v>14.0388768898488</v>
      </c>
      <c r="Q19" s="92" t="n">
        <v>15.1847900479085</v>
      </c>
      <c r="R19" s="92" t="n">
        <v>12.4285714285714</v>
      </c>
      <c r="S19" s="92" t="n">
        <v>14.5337101332257</v>
      </c>
      <c r="T19" s="92" t="n">
        <v>13.8429024304333</v>
      </c>
      <c r="U19" s="92" t="n">
        <v>16.6057126984862</v>
      </c>
      <c r="V19" s="92" t="n">
        <v>22.7950837239207</v>
      </c>
      <c r="W19" s="92" t="n">
        <v>10.738347830459</v>
      </c>
      <c r="X19" s="92" t="n">
        <v>8.9171974522293</v>
      </c>
      <c r="Y19" s="92" t="n">
        <v>8.95593869731801</v>
      </c>
      <c r="Z19" s="92" t="n">
        <v>7.93571069814164</v>
      </c>
      <c r="AA19" s="92" t="n">
        <v>10.6479601255307</v>
      </c>
      <c r="AB19" s="92" t="n">
        <v>6.80592218524045</v>
      </c>
      <c r="AC19" s="92" t="n">
        <v>6.15902491353321</v>
      </c>
      <c r="AD19" s="92" t="n">
        <v>11.7486338797814</v>
      </c>
      <c r="AE19" s="92" t="n">
        <v>9.26948292009661</v>
      </c>
      <c r="AF19" s="92" t="n">
        <v>16.4921465968586</v>
      </c>
      <c r="AG19" s="92" t="n">
        <v>9.93384785005513</v>
      </c>
      <c r="AH19" s="92" t="n">
        <v>13.1345688960516</v>
      </c>
      <c r="AI19" s="92" t="n">
        <v>12.8453038674033</v>
      </c>
      <c r="AJ19" s="92" t="n">
        <v>6.27367034414622</v>
      </c>
      <c r="AK19" s="92" t="n">
        <v>10.4651162790698</v>
      </c>
      <c r="AL19" s="92" t="n">
        <v>14.6822308690013</v>
      </c>
      <c r="AM19" s="92" t="n">
        <v>12.3365548607163</v>
      </c>
      <c r="AN19" s="92" t="n">
        <v>15.3979238754325</v>
      </c>
      <c r="AO19" s="92" t="n">
        <v>16.4399092970522</v>
      </c>
      <c r="AP19" s="92" t="n">
        <v>13.0575226736241</v>
      </c>
      <c r="AQ19" s="92" t="n">
        <v>7.37787476917912</v>
      </c>
      <c r="AR19" s="92" t="n">
        <v>12.2927744760713</v>
      </c>
      <c r="AS19" s="92" t="n">
        <v>10.1122039063582</v>
      </c>
      <c r="AT19" s="92" t="n">
        <v>20.4047569372001</v>
      </c>
      <c r="AU19" s="92" t="n">
        <v>15.2270119652516</v>
      </c>
      <c r="AV19" s="92" t="n">
        <v>12.5</v>
      </c>
      <c r="AW19" s="92" t="n">
        <v>9.14760914760915</v>
      </c>
      <c r="AX19" s="92" t="n">
        <v>10.8869461256818</v>
      </c>
      <c r="AY19" s="92" t="n">
        <v>9.5679012345679</v>
      </c>
      <c r="AZ19" s="92" t="n">
        <v>9.12258473234083</v>
      </c>
      <c r="BA19" s="92" t="n">
        <v>15.1217739003999</v>
      </c>
      <c r="BB19" s="92" t="n">
        <v>11.7463617463617</v>
      </c>
      <c r="BC19" s="92" t="n">
        <v>13.4435371439952</v>
      </c>
      <c r="BD19" s="92" t="n">
        <v>7.56880733944954</v>
      </c>
      <c r="BE19" s="92" t="n">
        <v>11.0741049125729</v>
      </c>
      <c r="BF19" s="92" t="n">
        <v>15.4676258992806</v>
      </c>
      <c r="BG19" s="92" t="n">
        <v>12.7272727272727</v>
      </c>
    </row>
    <row r="20" s="86" customFormat="true" ht="23.25" hidden="false" customHeight="true" outlineLevel="0" collapsed="false">
      <c r="A20" s="85" t="s">
        <v>140</v>
      </c>
      <c r="B20" s="93" t="n">
        <v>41.695341418846</v>
      </c>
      <c r="C20" s="93" t="n">
        <v>43.2889837797985</v>
      </c>
      <c r="D20" s="93" t="n">
        <v>43.4043656461529</v>
      </c>
      <c r="E20" s="93" t="n">
        <v>43.2835263142995</v>
      </c>
      <c r="F20" s="93" t="n">
        <v>44.5482694541231</v>
      </c>
      <c r="G20" s="93" t="n">
        <v>36.8689979928979</v>
      </c>
      <c r="H20" s="93" t="n">
        <v>40.248055200678</v>
      </c>
      <c r="I20" s="94" t="n">
        <v>41.319397993311</v>
      </c>
      <c r="J20" s="94" t="n">
        <v>44.4353559349332</v>
      </c>
      <c r="K20" s="94" t="n">
        <v>39.9176829268293</v>
      </c>
      <c r="L20" s="94" t="n">
        <v>37.8343774471417</v>
      </c>
      <c r="M20" s="94" t="n">
        <v>37.5216606498195</v>
      </c>
      <c r="N20" s="94" t="n">
        <v>41.0466642025504</v>
      </c>
      <c r="O20" s="94" t="n">
        <v>42.7708164710643</v>
      </c>
      <c r="P20" s="94" t="n">
        <v>40.2116630669546</v>
      </c>
      <c r="Q20" s="94" t="n">
        <v>42.5898586899634</v>
      </c>
      <c r="R20" s="94" t="n">
        <v>38.2742857142857</v>
      </c>
      <c r="S20" s="94" t="n">
        <v>39.8039967702866</v>
      </c>
      <c r="T20" s="94" t="n">
        <v>39.335857696372</v>
      </c>
      <c r="U20" s="94" t="n">
        <v>42.5202536919587</v>
      </c>
      <c r="V20" s="94" t="n">
        <v>45.0279964963613</v>
      </c>
      <c r="W20" s="94" t="n">
        <v>40.7237291970436</v>
      </c>
      <c r="X20" s="94" t="n">
        <v>35.7887473460722</v>
      </c>
      <c r="Y20" s="94" t="n">
        <v>37.4971264367816</v>
      </c>
      <c r="Z20" s="94" t="n">
        <v>35.6305876443998</v>
      </c>
      <c r="AA20" s="94" t="n">
        <v>40.2441019014215</v>
      </c>
      <c r="AB20" s="94" t="n">
        <v>36.388786870194</v>
      </c>
      <c r="AC20" s="94" t="n">
        <v>35.3439898644275</v>
      </c>
      <c r="AD20" s="94" t="n">
        <v>39.5569867291179</v>
      </c>
      <c r="AE20" s="94" t="n">
        <v>36.0108197367772</v>
      </c>
      <c r="AF20" s="94" t="n">
        <v>41.7340314136126</v>
      </c>
      <c r="AG20" s="94" t="n">
        <v>39.5304299889746</v>
      </c>
      <c r="AH20" s="94" t="n">
        <v>40.1277195809831</v>
      </c>
      <c r="AI20" s="94" t="n">
        <v>39.6441068139963</v>
      </c>
      <c r="AJ20" s="94" t="n">
        <v>35.5082331631813</v>
      </c>
      <c r="AK20" s="94" t="n">
        <v>38.6453488372093</v>
      </c>
      <c r="AL20" s="94" t="n">
        <v>40.1656290531777</v>
      </c>
      <c r="AM20" s="94" t="n">
        <v>39.5022740193292</v>
      </c>
      <c r="AN20" s="94" t="n">
        <v>40.8494809688581</v>
      </c>
      <c r="AO20" s="94" t="n">
        <v>41.8027210884354</v>
      </c>
      <c r="AP20" s="94" t="n">
        <v>39.8129581314449</v>
      </c>
      <c r="AQ20" s="94" t="n">
        <v>36.8302417324156</v>
      </c>
      <c r="AR20" s="94" t="n">
        <v>39.4696590553644</v>
      </c>
      <c r="AS20" s="94" t="n">
        <v>39.4417509350326</v>
      </c>
      <c r="AT20" s="94" t="n">
        <v>42.5784477362821</v>
      </c>
      <c r="AU20" s="94" t="n">
        <v>40.3467464350107</v>
      </c>
      <c r="AV20" s="94" t="n">
        <v>38.5921945701357</v>
      </c>
      <c r="AW20" s="94" t="n">
        <v>37.2844767844768</v>
      </c>
      <c r="AX20" s="94" t="n">
        <v>38.221512366435</v>
      </c>
      <c r="AY20" s="94" t="n">
        <v>38.3966049382716</v>
      </c>
      <c r="AZ20" s="94" t="n">
        <v>38.2206208425721</v>
      </c>
      <c r="BA20" s="94" t="n">
        <v>40.1746637586332</v>
      </c>
      <c r="BB20" s="94" t="n">
        <v>38.8929313929314</v>
      </c>
      <c r="BC20" s="94" t="n">
        <v>39.9722166899024</v>
      </c>
      <c r="BD20" s="94" t="n">
        <v>36.9816513761468</v>
      </c>
      <c r="BE20" s="94" t="n">
        <v>36.5945045795171</v>
      </c>
      <c r="BF20" s="94" t="n">
        <v>42.4496402877698</v>
      </c>
      <c r="BG20" s="94" t="n">
        <v>41.4590909090909</v>
      </c>
    </row>
    <row r="21" s="86" customFormat="true" ht="11.85" hidden="false" customHeight="true" outlineLevel="0" collapsed="false">
      <c r="A21" s="33" t="s">
        <v>141</v>
      </c>
      <c r="B21" s="93" t="n">
        <v>39.8879679775643</v>
      </c>
      <c r="C21" s="93" t="n">
        <v>41.0697815922629</v>
      </c>
      <c r="D21" s="93" t="n">
        <v>41.0719500395813</v>
      </c>
      <c r="E21" s="93" t="n">
        <v>40.9443537908319</v>
      </c>
      <c r="F21" s="93" t="n">
        <v>42.4401788062056</v>
      </c>
      <c r="G21" s="93" t="n">
        <v>36.1866051543112</v>
      </c>
      <c r="H21" s="93" t="n">
        <v>38.4449077383316</v>
      </c>
      <c r="I21" s="94" t="n">
        <v>40.3875968992248</v>
      </c>
      <c r="J21" s="94" t="n">
        <v>42.1993832068943</v>
      </c>
      <c r="K21" s="94" t="n">
        <v>38.7243186582809</v>
      </c>
      <c r="L21" s="94" t="n">
        <v>37.4606608969316</v>
      </c>
      <c r="M21" s="94" t="n">
        <v>38</v>
      </c>
      <c r="N21" s="94" t="n">
        <v>39.5642857142857</v>
      </c>
      <c r="O21" s="94" t="n">
        <v>39.991665326687</v>
      </c>
      <c r="P21" s="94" t="n">
        <v>40.6182519280206</v>
      </c>
      <c r="Q21" s="94" t="n">
        <v>40.7847861511438</v>
      </c>
      <c r="R21" s="94" t="n">
        <v>39.241935483871</v>
      </c>
      <c r="S21" s="94" t="n">
        <v>38.2078838174274</v>
      </c>
      <c r="T21" s="94" t="n">
        <v>38.1027596223675</v>
      </c>
      <c r="U21" s="94" t="n">
        <v>40.6155817777348</v>
      </c>
      <c r="V21" s="94" t="n">
        <v>42.5307240235078</v>
      </c>
      <c r="W21" s="94" t="n">
        <v>39.3665743184966</v>
      </c>
      <c r="X21" s="94" t="n">
        <v>34.4957983193277</v>
      </c>
      <c r="Y21" s="94" t="n">
        <v>37.2936962750716</v>
      </c>
      <c r="Z21" s="94" t="n">
        <v>35.4326633165829</v>
      </c>
      <c r="AA21" s="94" t="n">
        <v>39.1648163637746</v>
      </c>
      <c r="AB21" s="94" t="n">
        <v>35.7938215102975</v>
      </c>
      <c r="AC21" s="94" t="n">
        <v>34.6578886932558</v>
      </c>
      <c r="AD21" s="94" t="n">
        <v>38.057475582269</v>
      </c>
      <c r="AE21" s="94" t="n">
        <v>35.0452348587827</v>
      </c>
      <c r="AF21" s="94" t="n">
        <v>40.5095338983051</v>
      </c>
      <c r="AG21" s="94" t="n">
        <v>38.3438672871941</v>
      </c>
      <c r="AH21" s="94" t="n">
        <v>38.3605442176871</v>
      </c>
      <c r="AI21" s="94" t="n">
        <v>38.6788389513109</v>
      </c>
      <c r="AJ21" s="94" t="n">
        <v>34.7239726027397</v>
      </c>
      <c r="AK21" s="94" t="n">
        <v>36.7769230769231</v>
      </c>
      <c r="AL21" s="94" t="n">
        <v>38.7624902925188</v>
      </c>
      <c r="AM21" s="94" t="n">
        <v>37.8322368421053</v>
      </c>
      <c r="AN21" s="94" t="n">
        <v>39.4214285714286</v>
      </c>
      <c r="AO21" s="94" t="n">
        <v>40.460372960373</v>
      </c>
      <c r="AP21" s="94" t="n">
        <v>38.5795624067628</v>
      </c>
      <c r="AQ21" s="94" t="n">
        <v>35.9145347324603</v>
      </c>
      <c r="AR21" s="94" t="n">
        <v>37.6732429099877</v>
      </c>
      <c r="AS21" s="94" t="n">
        <v>38.6199047485642</v>
      </c>
      <c r="AT21" s="94" t="n">
        <v>40.7072743207713</v>
      </c>
      <c r="AU21" s="94" t="n">
        <v>38.6383304940375</v>
      </c>
      <c r="AV21" s="94" t="n">
        <v>37.2526011560694</v>
      </c>
      <c r="AW21" s="94" t="n">
        <v>35.9144271570014</v>
      </c>
      <c r="AX21" s="94" t="n">
        <v>37.2823511543135</v>
      </c>
      <c r="AY21" s="94" t="n">
        <v>37.708430913349</v>
      </c>
      <c r="AZ21" s="94" t="n">
        <v>37.1090666666667</v>
      </c>
      <c r="BA21" s="94" t="n">
        <v>38.5399692544197</v>
      </c>
      <c r="BB21" s="94" t="n">
        <v>38.0919661733615</v>
      </c>
      <c r="BC21" s="94" t="n">
        <v>38.7890916632103</v>
      </c>
      <c r="BD21" s="94" t="n">
        <v>37.063981042654</v>
      </c>
      <c r="BE21" s="94" t="n">
        <v>36.1649395509499</v>
      </c>
      <c r="BF21" s="94" t="n">
        <v>40.2123287671233</v>
      </c>
      <c r="BG21" s="94" t="n">
        <v>38.8738317757009</v>
      </c>
    </row>
    <row r="22" s="86" customFormat="true" ht="11.85" hidden="false" customHeight="true" outlineLevel="0" collapsed="false">
      <c r="A22" s="33" t="s">
        <v>142</v>
      </c>
      <c r="B22" s="93" t="n">
        <v>43.3479630002142</v>
      </c>
      <c r="C22" s="93" t="n">
        <v>45.3344648444418</v>
      </c>
      <c r="D22" s="93" t="n">
        <v>45.478373939228</v>
      </c>
      <c r="E22" s="93" t="n">
        <v>45.3448858946023</v>
      </c>
      <c r="F22" s="93" t="n">
        <v>46.4262979122134</v>
      </c>
      <c r="G22" s="93" t="n">
        <v>37.5122975404919</v>
      </c>
      <c r="H22" s="93" t="n">
        <v>41.8978538901269</v>
      </c>
      <c r="I22" s="94" t="n">
        <v>42.2257304429783</v>
      </c>
      <c r="J22" s="94" t="n">
        <v>46.4053642095696</v>
      </c>
      <c r="K22" s="94" t="n">
        <v>41.0404339250493</v>
      </c>
      <c r="L22" s="94" t="n">
        <v>38.2045985970382</v>
      </c>
      <c r="M22" s="94" t="n">
        <v>37.0467625899281</v>
      </c>
      <c r="N22" s="94" t="n">
        <v>42.4800072700836</v>
      </c>
      <c r="O22" s="94" t="n">
        <v>45.2542027874898</v>
      </c>
      <c r="P22" s="94" t="n">
        <v>39.9171322160149</v>
      </c>
      <c r="Q22" s="94" t="n">
        <v>44.2269063201735</v>
      </c>
      <c r="R22" s="94" t="n">
        <v>37.3551532033426</v>
      </c>
      <c r="S22" s="94" t="n">
        <v>41.3160377358491</v>
      </c>
      <c r="T22" s="94" t="n">
        <v>40.4972640218878</v>
      </c>
      <c r="U22" s="94" t="n">
        <v>44.2688243651216</v>
      </c>
      <c r="V22" s="94" t="n">
        <v>47.2085929727182</v>
      </c>
      <c r="W22" s="94" t="n">
        <v>41.9811720547282</v>
      </c>
      <c r="X22" s="94" t="n">
        <v>37.1094420600858</v>
      </c>
      <c r="Y22" s="94" t="n">
        <v>37.7017291066282</v>
      </c>
      <c r="Z22" s="94" t="n">
        <v>35.8283132530121</v>
      </c>
      <c r="AA22" s="94" t="n">
        <v>41.2627386249462</v>
      </c>
      <c r="AB22" s="94" t="n">
        <v>36.9874510706885</v>
      </c>
      <c r="AC22" s="94" t="n">
        <v>35.9855230664615</v>
      </c>
      <c r="AD22" s="94" t="n">
        <v>41.1783103168156</v>
      </c>
      <c r="AE22" s="94" t="n">
        <v>36.9368692965091</v>
      </c>
      <c r="AF22" s="94" t="n">
        <v>42.9306418219462</v>
      </c>
      <c r="AG22" s="94" t="n">
        <v>40.6686347926267</v>
      </c>
      <c r="AH22" s="94" t="n">
        <v>41.718989280245</v>
      </c>
      <c r="AI22" s="94" t="n">
        <v>40.5778985507246</v>
      </c>
      <c r="AJ22" s="94" t="n">
        <v>36.2345385347288</v>
      </c>
      <c r="AK22" s="94" t="n">
        <v>40.54296875</v>
      </c>
      <c r="AL22" s="94" t="n">
        <v>41.5746035872108</v>
      </c>
      <c r="AM22" s="94" t="n">
        <v>41.3004722550177</v>
      </c>
      <c r="AN22" s="94" t="n">
        <v>42.1912751677852</v>
      </c>
      <c r="AO22" s="94" t="n">
        <v>43.0739514348786</v>
      </c>
      <c r="AP22" s="94" t="n">
        <v>41.0448224484728</v>
      </c>
      <c r="AQ22" s="94" t="n">
        <v>37.6889078637066</v>
      </c>
      <c r="AR22" s="94" t="n">
        <v>41.3196825396825</v>
      </c>
      <c r="AS22" s="94" t="n">
        <v>40.2455815865187</v>
      </c>
      <c r="AT22" s="94" t="n">
        <v>44.278972520908</v>
      </c>
      <c r="AU22" s="94" t="n">
        <v>41.9305116866709</v>
      </c>
      <c r="AV22" s="94" t="n">
        <v>39.875415282392</v>
      </c>
      <c r="AW22" s="94" t="n">
        <v>38.6005434782609</v>
      </c>
      <c r="AX22" s="94" t="n">
        <v>39.1309751434034</v>
      </c>
      <c r="AY22" s="94" t="n">
        <v>39.0690312738368</v>
      </c>
      <c r="AZ22" s="94" t="n">
        <v>39.8463338533541</v>
      </c>
      <c r="BA22" s="94" t="n">
        <v>41.6413793103448</v>
      </c>
      <c r="BB22" s="94" t="n">
        <v>39.6676891615542</v>
      </c>
      <c r="BC22" s="94" t="n">
        <v>41.0651340996169</v>
      </c>
      <c r="BD22" s="94" t="n">
        <v>36.9044444444444</v>
      </c>
      <c r="BE22" s="94" t="n">
        <v>36.9943729903537</v>
      </c>
      <c r="BF22" s="94" t="n">
        <v>44.9242424242424</v>
      </c>
      <c r="BG22" s="94" t="n">
        <v>43.9070796460177</v>
      </c>
    </row>
    <row r="23" s="86" customFormat="true" ht="23.25" hidden="false" customHeight="true" outlineLevel="0" collapsed="false">
      <c r="A23" s="85" t="s">
        <v>143</v>
      </c>
      <c r="B23" s="15" t="n">
        <v>11131</v>
      </c>
      <c r="C23" s="15" t="n">
        <v>319</v>
      </c>
      <c r="D23" s="15" t="n">
        <v>441</v>
      </c>
      <c r="E23" s="15" t="n">
        <v>668</v>
      </c>
      <c r="F23" s="15" t="n">
        <v>1146</v>
      </c>
      <c r="G23" s="15" t="n">
        <v>88</v>
      </c>
      <c r="H23" s="15" t="n">
        <v>789</v>
      </c>
      <c r="I23" s="16" t="n">
        <v>21</v>
      </c>
      <c r="J23" s="16" t="n">
        <v>865</v>
      </c>
      <c r="K23" s="16" t="n">
        <v>21</v>
      </c>
      <c r="L23" s="16" t="n">
        <v>26</v>
      </c>
      <c r="M23" s="16" t="n">
        <v>2</v>
      </c>
      <c r="N23" s="16" t="n">
        <v>61</v>
      </c>
      <c r="O23" s="16" t="n">
        <v>403</v>
      </c>
      <c r="P23" s="16" t="n">
        <v>11</v>
      </c>
      <c r="Q23" s="16" t="n">
        <v>1001</v>
      </c>
      <c r="R23" s="16" t="n">
        <v>3</v>
      </c>
      <c r="S23" s="16" t="n">
        <v>29</v>
      </c>
      <c r="T23" s="16" t="n">
        <v>30</v>
      </c>
      <c r="U23" s="16" t="n">
        <v>454</v>
      </c>
      <c r="V23" s="16" t="n">
        <v>988</v>
      </c>
      <c r="W23" s="16" t="n">
        <v>689</v>
      </c>
      <c r="X23" s="16" t="n">
        <v>8</v>
      </c>
      <c r="Y23" s="16" t="n">
        <v>24</v>
      </c>
      <c r="Z23" s="16" t="n">
        <v>25</v>
      </c>
      <c r="AA23" s="16" t="n">
        <v>455</v>
      </c>
      <c r="AB23" s="16" t="n">
        <v>69</v>
      </c>
      <c r="AC23" s="16" t="n">
        <v>529</v>
      </c>
      <c r="AD23" s="16" t="n">
        <v>26</v>
      </c>
      <c r="AE23" s="16" t="n">
        <v>459</v>
      </c>
      <c r="AF23" s="16" t="n">
        <v>10</v>
      </c>
      <c r="AG23" s="16" t="n">
        <v>237</v>
      </c>
      <c r="AH23" s="16" t="n">
        <v>16</v>
      </c>
      <c r="AI23" s="16" t="n">
        <v>26</v>
      </c>
      <c r="AJ23" s="16" t="n">
        <v>48</v>
      </c>
      <c r="AK23" s="16" t="n">
        <v>7</v>
      </c>
      <c r="AL23" s="16" t="n">
        <v>84</v>
      </c>
      <c r="AM23" s="16" t="n">
        <v>18</v>
      </c>
      <c r="AN23" s="16" t="n">
        <v>6</v>
      </c>
      <c r="AO23" s="16" t="n">
        <v>16</v>
      </c>
      <c r="AP23" s="16" t="n">
        <v>88</v>
      </c>
      <c r="AQ23" s="16" t="n">
        <v>201</v>
      </c>
      <c r="AR23" s="16" t="n">
        <v>33</v>
      </c>
      <c r="AS23" s="16" t="n">
        <v>127</v>
      </c>
      <c r="AT23" s="16" t="n">
        <v>57</v>
      </c>
      <c r="AU23" s="16" t="n">
        <v>80</v>
      </c>
      <c r="AV23" s="16" t="n">
        <v>20</v>
      </c>
      <c r="AW23" s="16" t="n">
        <v>33</v>
      </c>
      <c r="AX23" s="16" t="n">
        <v>119</v>
      </c>
      <c r="AY23" s="16" t="n">
        <v>94</v>
      </c>
      <c r="AZ23" s="16" t="n">
        <v>20</v>
      </c>
      <c r="BA23" s="16" t="n">
        <v>26</v>
      </c>
      <c r="BB23" s="16" t="n">
        <v>10</v>
      </c>
      <c r="BC23" s="16" t="n">
        <v>57</v>
      </c>
      <c r="BD23" s="16" t="n">
        <v>4</v>
      </c>
      <c r="BE23" s="16" t="n">
        <v>40</v>
      </c>
      <c r="BF23" s="16" t="n">
        <v>3</v>
      </c>
      <c r="BG23" s="16" t="n">
        <v>1</v>
      </c>
    </row>
    <row r="24" s="86" customFormat="true" ht="23.25" hidden="false" customHeight="true" outlineLevel="0" collapsed="false">
      <c r="A24" s="85" t="s">
        <v>144</v>
      </c>
      <c r="B24" s="15" t="n">
        <v>12849</v>
      </c>
      <c r="C24" s="15" t="n">
        <v>435</v>
      </c>
      <c r="D24" s="15" t="n">
        <v>659</v>
      </c>
      <c r="E24" s="15" t="n">
        <v>993</v>
      </c>
      <c r="F24" s="15" t="n">
        <v>1686</v>
      </c>
      <c r="G24" s="15" t="n">
        <v>45</v>
      </c>
      <c r="H24" s="15" t="n">
        <v>815</v>
      </c>
      <c r="I24" s="16" t="n">
        <v>18</v>
      </c>
      <c r="J24" s="16" t="n">
        <v>1374</v>
      </c>
      <c r="K24" s="16" t="n">
        <v>5</v>
      </c>
      <c r="L24" s="16" t="n">
        <v>25</v>
      </c>
      <c r="M24" s="16" t="n">
        <v>1</v>
      </c>
      <c r="N24" s="16" t="n">
        <v>63</v>
      </c>
      <c r="O24" s="16" t="n">
        <v>548</v>
      </c>
      <c r="P24" s="16" t="n">
        <v>7</v>
      </c>
      <c r="Q24" s="16" t="n">
        <v>1220</v>
      </c>
      <c r="R24" s="16" t="n">
        <v>4</v>
      </c>
      <c r="S24" s="16" t="n">
        <v>26</v>
      </c>
      <c r="T24" s="16" t="n">
        <v>31</v>
      </c>
      <c r="U24" s="16" t="n">
        <v>510</v>
      </c>
      <c r="V24" s="16" t="n">
        <v>1570</v>
      </c>
      <c r="W24" s="16" t="n">
        <v>619</v>
      </c>
      <c r="X24" s="16" t="n">
        <v>0</v>
      </c>
      <c r="Y24" s="16" t="n">
        <v>21</v>
      </c>
      <c r="Z24" s="16" t="n">
        <v>10</v>
      </c>
      <c r="AA24" s="16" t="n">
        <v>405</v>
      </c>
      <c r="AB24" s="16" t="n">
        <v>51</v>
      </c>
      <c r="AC24" s="16" t="n">
        <v>264</v>
      </c>
      <c r="AD24" s="16" t="n">
        <v>19</v>
      </c>
      <c r="AE24" s="16" t="n">
        <v>267</v>
      </c>
      <c r="AF24" s="16" t="n">
        <v>15</v>
      </c>
      <c r="AG24" s="16" t="n">
        <v>197</v>
      </c>
      <c r="AH24" s="16" t="n">
        <v>16</v>
      </c>
      <c r="AI24" s="16" t="n">
        <v>21</v>
      </c>
      <c r="AJ24" s="16" t="n">
        <v>29</v>
      </c>
      <c r="AK24" s="16" t="n">
        <v>7</v>
      </c>
      <c r="AL24" s="16" t="n">
        <v>70</v>
      </c>
      <c r="AM24" s="16" t="n">
        <v>11</v>
      </c>
      <c r="AN24" s="16" t="n">
        <v>8</v>
      </c>
      <c r="AO24" s="16" t="n">
        <v>13</v>
      </c>
      <c r="AP24" s="16" t="n">
        <v>67</v>
      </c>
      <c r="AQ24" s="16" t="n">
        <v>134</v>
      </c>
      <c r="AR24" s="16" t="n">
        <v>17</v>
      </c>
      <c r="AS24" s="16" t="n">
        <v>96</v>
      </c>
      <c r="AT24" s="16" t="n">
        <v>57</v>
      </c>
      <c r="AU24" s="16" t="n">
        <v>61</v>
      </c>
      <c r="AV24" s="16" t="n">
        <v>16</v>
      </c>
      <c r="AW24" s="16" t="n">
        <v>47</v>
      </c>
      <c r="AX24" s="16" t="n">
        <v>99</v>
      </c>
      <c r="AY24" s="16" t="n">
        <v>50</v>
      </c>
      <c r="AZ24" s="16" t="n">
        <v>17</v>
      </c>
      <c r="BA24" s="16" t="n">
        <v>23</v>
      </c>
      <c r="BB24" s="16" t="n">
        <v>7</v>
      </c>
      <c r="BC24" s="16" t="n">
        <v>50</v>
      </c>
      <c r="BD24" s="16" t="n">
        <v>0</v>
      </c>
      <c r="BE24" s="16" t="n">
        <v>24</v>
      </c>
      <c r="BF24" s="16" t="n">
        <v>1</v>
      </c>
      <c r="BG24" s="16" t="n">
        <v>5</v>
      </c>
    </row>
    <row r="25" customFormat="false" ht="23.25" hidden="false" customHeight="true" outlineLevel="0" collapsed="false">
      <c r="A25" s="85" t="s">
        <v>145</v>
      </c>
      <c r="B25" s="15" t="n">
        <v>-1718</v>
      </c>
      <c r="C25" s="15" t="n">
        <v>-116</v>
      </c>
      <c r="D25" s="15" t="n">
        <v>-218</v>
      </c>
      <c r="E25" s="15" t="n">
        <v>-325</v>
      </c>
      <c r="F25" s="15" t="n">
        <v>-540</v>
      </c>
      <c r="G25" s="15" t="n">
        <v>43</v>
      </c>
      <c r="H25" s="15" t="n">
        <v>-26</v>
      </c>
      <c r="I25" s="15" t="n">
        <v>3</v>
      </c>
      <c r="J25" s="15" t="n">
        <v>-509</v>
      </c>
      <c r="K25" s="15" t="n">
        <v>16</v>
      </c>
      <c r="L25" s="15" t="n">
        <v>1</v>
      </c>
      <c r="M25" s="15" t="n">
        <v>1</v>
      </c>
      <c r="N25" s="15" t="n">
        <v>-2</v>
      </c>
      <c r="O25" s="15" t="n">
        <v>-145</v>
      </c>
      <c r="P25" s="15" t="n">
        <v>4</v>
      </c>
      <c r="Q25" s="15" t="n">
        <v>-219</v>
      </c>
      <c r="R25" s="15" t="n">
        <v>-1</v>
      </c>
      <c r="S25" s="15" t="n">
        <v>3</v>
      </c>
      <c r="T25" s="15" t="n">
        <v>-1</v>
      </c>
      <c r="U25" s="15" t="n">
        <v>-56</v>
      </c>
      <c r="V25" s="15" t="n">
        <v>-582</v>
      </c>
      <c r="W25" s="15" t="n">
        <v>70</v>
      </c>
      <c r="X25" s="15" t="n">
        <v>8</v>
      </c>
      <c r="Y25" s="15" t="n">
        <v>3</v>
      </c>
      <c r="Z25" s="15" t="n">
        <v>15</v>
      </c>
      <c r="AA25" s="15" t="n">
        <v>50</v>
      </c>
      <c r="AB25" s="15" t="n">
        <v>18</v>
      </c>
      <c r="AC25" s="15" t="n">
        <v>265</v>
      </c>
      <c r="AD25" s="15" t="n">
        <v>7</v>
      </c>
      <c r="AE25" s="15" t="n">
        <v>192</v>
      </c>
      <c r="AF25" s="15" t="n">
        <v>-5</v>
      </c>
      <c r="AG25" s="15" t="n">
        <v>40</v>
      </c>
      <c r="AH25" s="15" t="n">
        <v>0</v>
      </c>
      <c r="AI25" s="15" t="n">
        <v>5</v>
      </c>
      <c r="AJ25" s="15" t="n">
        <v>19</v>
      </c>
      <c r="AK25" s="15" t="n">
        <v>0</v>
      </c>
      <c r="AL25" s="15" t="n">
        <v>14</v>
      </c>
      <c r="AM25" s="15" t="n">
        <v>7</v>
      </c>
      <c r="AN25" s="15" t="n">
        <v>-2</v>
      </c>
      <c r="AO25" s="15" t="n">
        <v>3</v>
      </c>
      <c r="AP25" s="15" t="n">
        <v>21</v>
      </c>
      <c r="AQ25" s="15" t="n">
        <v>67</v>
      </c>
      <c r="AR25" s="15" t="n">
        <v>16</v>
      </c>
      <c r="AS25" s="15" t="n">
        <v>31</v>
      </c>
      <c r="AT25" s="15" t="n">
        <v>0</v>
      </c>
      <c r="AU25" s="15" t="n">
        <v>19</v>
      </c>
      <c r="AV25" s="15" t="n">
        <v>4</v>
      </c>
      <c r="AW25" s="15" t="n">
        <v>-14</v>
      </c>
      <c r="AX25" s="15" t="n">
        <v>20</v>
      </c>
      <c r="AY25" s="15" t="n">
        <v>44</v>
      </c>
      <c r="AZ25" s="15" t="n">
        <v>3</v>
      </c>
      <c r="BA25" s="15" t="n">
        <v>3</v>
      </c>
      <c r="BB25" s="15" t="n">
        <v>3</v>
      </c>
      <c r="BC25" s="15" t="n">
        <v>7</v>
      </c>
      <c r="BD25" s="15" t="n">
        <v>4</v>
      </c>
      <c r="BE25" s="15" t="n">
        <v>16</v>
      </c>
      <c r="BF25" s="15" t="n">
        <v>2</v>
      </c>
      <c r="BG25" s="16" t="n">
        <v>-4</v>
      </c>
    </row>
    <row r="26" customFormat="false" ht="23.25" hidden="false" customHeight="true" outlineLevel="0" collapsed="false">
      <c r="A26" s="85" t="s">
        <v>146</v>
      </c>
      <c r="B26" s="15" t="n">
        <v>6708</v>
      </c>
      <c r="C26" s="18" t="n">
        <v>-185</v>
      </c>
      <c r="D26" s="18" t="n">
        <v>-391</v>
      </c>
      <c r="E26" s="18" t="n">
        <v>35</v>
      </c>
      <c r="F26" s="18" t="n">
        <v>209</v>
      </c>
      <c r="G26" s="18" t="n">
        <v>282</v>
      </c>
      <c r="H26" s="18" t="n">
        <v>905</v>
      </c>
      <c r="I26" s="19" t="n">
        <v>38</v>
      </c>
      <c r="J26" s="18" t="n">
        <v>382</v>
      </c>
      <c r="K26" s="18" t="n">
        <v>12</v>
      </c>
      <c r="L26" s="18" t="n">
        <v>129</v>
      </c>
      <c r="M26" s="18" t="n">
        <v>7</v>
      </c>
      <c r="N26" s="18" t="n">
        <v>32</v>
      </c>
      <c r="O26" s="18" t="n">
        <v>15</v>
      </c>
      <c r="P26" s="19" t="n">
        <v>60</v>
      </c>
      <c r="Q26" s="18" t="n">
        <v>-101</v>
      </c>
      <c r="R26" s="18" t="n">
        <v>16</v>
      </c>
      <c r="S26" s="18" t="n">
        <v>143</v>
      </c>
      <c r="T26" s="18" t="n">
        <v>139</v>
      </c>
      <c r="U26" s="18" t="n">
        <v>513</v>
      </c>
      <c r="V26" s="18" t="n">
        <v>861</v>
      </c>
      <c r="W26" s="19" t="n">
        <v>-413</v>
      </c>
      <c r="X26" s="18" t="n">
        <v>82</v>
      </c>
      <c r="Y26" s="18" t="n">
        <v>173</v>
      </c>
      <c r="Z26" s="18" t="n">
        <v>45</v>
      </c>
      <c r="AA26" s="18" t="n">
        <v>36</v>
      </c>
      <c r="AB26" s="18" t="n">
        <v>102</v>
      </c>
      <c r="AC26" s="18" t="n">
        <v>370</v>
      </c>
      <c r="AD26" s="19" t="n">
        <v>126</v>
      </c>
      <c r="AE26" s="18" t="n">
        <v>853</v>
      </c>
      <c r="AF26" s="18" t="n">
        <v>64</v>
      </c>
      <c r="AG26" s="18" t="n">
        <v>26</v>
      </c>
      <c r="AH26" s="18" t="n">
        <v>57</v>
      </c>
      <c r="AI26" s="18" t="n">
        <v>62</v>
      </c>
      <c r="AJ26" s="18" t="n">
        <v>-35</v>
      </c>
      <c r="AK26" s="19" t="n">
        <v>19</v>
      </c>
      <c r="AL26" s="18" t="n">
        <v>84</v>
      </c>
      <c r="AM26" s="18" t="n">
        <v>69</v>
      </c>
      <c r="AN26" s="18" t="n">
        <v>3</v>
      </c>
      <c r="AO26" s="18" t="n">
        <v>31</v>
      </c>
      <c r="AP26" s="18" t="n">
        <v>102</v>
      </c>
      <c r="AQ26" s="18" t="n">
        <v>298</v>
      </c>
      <c r="AR26" s="19" t="n">
        <v>84</v>
      </c>
      <c r="AS26" s="18" t="n">
        <v>96</v>
      </c>
      <c r="AT26" s="18" t="n">
        <v>153</v>
      </c>
      <c r="AU26" s="18" t="n">
        <v>128</v>
      </c>
      <c r="AV26" s="18" t="n">
        <v>208</v>
      </c>
      <c r="AW26" s="18" t="n">
        <v>99</v>
      </c>
      <c r="AX26" s="18" t="n">
        <v>66</v>
      </c>
      <c r="AY26" s="19" t="n">
        <v>122</v>
      </c>
      <c r="AZ26" s="18" t="n">
        <v>60</v>
      </c>
      <c r="BA26" s="18" t="n">
        <v>69</v>
      </c>
      <c r="BB26" s="18" t="n">
        <v>62</v>
      </c>
      <c r="BC26" s="18" t="n">
        <v>114</v>
      </c>
      <c r="BD26" s="18" t="n">
        <v>8</v>
      </c>
      <c r="BE26" s="18" t="n">
        <v>169</v>
      </c>
      <c r="BF26" s="18" t="n">
        <v>13</v>
      </c>
      <c r="BG26" s="19" t="n">
        <v>2</v>
      </c>
    </row>
    <row r="27" customFormat="false" ht="23.25" hidden="false" customHeight="true" outlineLevel="0" collapsed="false">
      <c r="A27" s="85" t="s">
        <v>147</v>
      </c>
      <c r="B27" s="15" t="n">
        <v>4990</v>
      </c>
      <c r="C27" s="15" t="n">
        <v>-301</v>
      </c>
      <c r="D27" s="15" t="n">
        <v>-609</v>
      </c>
      <c r="E27" s="15" t="n">
        <v>-290</v>
      </c>
      <c r="F27" s="15" t="n">
        <v>-331</v>
      </c>
      <c r="G27" s="15" t="n">
        <v>325</v>
      </c>
      <c r="H27" s="15" t="n">
        <v>879</v>
      </c>
      <c r="I27" s="15" t="n">
        <v>41</v>
      </c>
      <c r="J27" s="15" t="n">
        <v>-127</v>
      </c>
      <c r="K27" s="15" t="n">
        <v>28</v>
      </c>
      <c r="L27" s="15" t="n">
        <v>130</v>
      </c>
      <c r="M27" s="15" t="n">
        <v>8</v>
      </c>
      <c r="N27" s="15" t="n">
        <v>30</v>
      </c>
      <c r="O27" s="15" t="n">
        <v>-130</v>
      </c>
      <c r="P27" s="15" t="n">
        <v>64</v>
      </c>
      <c r="Q27" s="15" t="n">
        <v>-320</v>
      </c>
      <c r="R27" s="15" t="n">
        <v>15</v>
      </c>
      <c r="S27" s="15" t="n">
        <v>146</v>
      </c>
      <c r="T27" s="15" t="n">
        <v>138</v>
      </c>
      <c r="U27" s="15" t="n">
        <v>457</v>
      </c>
      <c r="V27" s="15" t="n">
        <v>279</v>
      </c>
      <c r="W27" s="15" t="n">
        <v>-343</v>
      </c>
      <c r="X27" s="15" t="n">
        <v>90</v>
      </c>
      <c r="Y27" s="15" t="n">
        <v>176</v>
      </c>
      <c r="Z27" s="15" t="n">
        <v>60</v>
      </c>
      <c r="AA27" s="15" t="n">
        <v>86</v>
      </c>
      <c r="AB27" s="15" t="n">
        <v>120</v>
      </c>
      <c r="AC27" s="15" t="n">
        <v>635</v>
      </c>
      <c r="AD27" s="15" t="n">
        <v>133</v>
      </c>
      <c r="AE27" s="15" t="n">
        <v>1045</v>
      </c>
      <c r="AF27" s="15" t="n">
        <v>59</v>
      </c>
      <c r="AG27" s="15" t="n">
        <v>66</v>
      </c>
      <c r="AH27" s="15" t="n">
        <v>57</v>
      </c>
      <c r="AI27" s="15" t="n">
        <v>67</v>
      </c>
      <c r="AJ27" s="15" t="n">
        <v>-16</v>
      </c>
      <c r="AK27" s="15" t="n">
        <v>19</v>
      </c>
      <c r="AL27" s="15" t="n">
        <v>98</v>
      </c>
      <c r="AM27" s="15" t="n">
        <v>76</v>
      </c>
      <c r="AN27" s="15" t="n">
        <v>1</v>
      </c>
      <c r="AO27" s="15" t="n">
        <v>34</v>
      </c>
      <c r="AP27" s="15" t="n">
        <v>123</v>
      </c>
      <c r="AQ27" s="15" t="n">
        <v>365</v>
      </c>
      <c r="AR27" s="15" t="n">
        <v>100</v>
      </c>
      <c r="AS27" s="15" t="n">
        <v>127</v>
      </c>
      <c r="AT27" s="15" t="n">
        <v>153</v>
      </c>
      <c r="AU27" s="15" t="n">
        <v>147</v>
      </c>
      <c r="AV27" s="15" t="n">
        <v>212</v>
      </c>
      <c r="AW27" s="15" t="n">
        <v>85</v>
      </c>
      <c r="AX27" s="15" t="n">
        <v>86</v>
      </c>
      <c r="AY27" s="15" t="n">
        <v>166</v>
      </c>
      <c r="AZ27" s="15" t="n">
        <v>63</v>
      </c>
      <c r="BA27" s="15" t="n">
        <v>72</v>
      </c>
      <c r="BB27" s="15" t="n">
        <v>65</v>
      </c>
      <c r="BC27" s="15" t="n">
        <v>121</v>
      </c>
      <c r="BD27" s="15" t="n">
        <v>12</v>
      </c>
      <c r="BE27" s="15" t="n">
        <v>185</v>
      </c>
      <c r="BF27" s="15" t="n">
        <v>15</v>
      </c>
      <c r="BG27" s="16" t="n">
        <v>-2</v>
      </c>
    </row>
    <row r="28" customFormat="false" ht="23.25" hidden="false" customHeight="true" outlineLevel="0" collapsed="false">
      <c r="A28" s="82" t="s">
        <v>148</v>
      </c>
      <c r="B28" s="95" t="n">
        <v>0.428112675137978</v>
      </c>
      <c r="C28" s="95" t="n">
        <v>-0.91620247770371</v>
      </c>
      <c r="D28" s="95" t="n">
        <v>-1.24494051269471</v>
      </c>
      <c r="E28" s="95" t="n">
        <v>-0.408819217322657</v>
      </c>
      <c r="F28" s="95" t="n">
        <v>-0.25563596203304</v>
      </c>
      <c r="G28" s="95" t="n">
        <v>5.28283485045514</v>
      </c>
      <c r="H28" s="95" t="n">
        <v>1.12435723605106</v>
      </c>
      <c r="I28" s="95" t="n">
        <v>1.99805068226121</v>
      </c>
      <c r="J28" s="95" t="n">
        <v>0.2</v>
      </c>
      <c r="K28" s="95" t="n">
        <v>2.92887029288703</v>
      </c>
      <c r="L28" s="95" t="n">
        <v>5.36303630363036</v>
      </c>
      <c r="M28" s="95" t="n">
        <v>1.46520146520147</v>
      </c>
      <c r="N28" s="95" t="n">
        <v>-5.7</v>
      </c>
      <c r="O28" s="95" t="n">
        <v>-0.327736600615136</v>
      </c>
      <c r="P28" s="95" t="n">
        <v>7.4245939675174</v>
      </c>
      <c r="Q28" s="95" t="n">
        <v>-0.32104017015129</v>
      </c>
      <c r="R28" s="95" t="n">
        <v>2.18978102189781</v>
      </c>
      <c r="S28" s="95" t="n">
        <v>6.26340626340626</v>
      </c>
      <c r="T28" s="95" t="n">
        <v>5.10921880784894</v>
      </c>
      <c r="U28" s="95" t="n">
        <v>1.06913089250205</v>
      </c>
      <c r="V28" s="95" t="n">
        <v>0.260655094452437</v>
      </c>
      <c r="W28" s="95" t="n">
        <v>-0.429291981126172</v>
      </c>
      <c r="X28" s="95" t="n">
        <v>23.6220472440945</v>
      </c>
      <c r="Y28" s="95" t="n">
        <v>9.20502092050209</v>
      </c>
      <c r="Z28" s="95" t="n">
        <v>3.10719834282755</v>
      </c>
      <c r="AA28" s="95" t="n">
        <v>0.159011907403299</v>
      </c>
      <c r="AB28" s="95" t="n">
        <v>1.39648551146282</v>
      </c>
      <c r="AC28" s="95" t="n">
        <v>1.18842641113939</v>
      </c>
      <c r="AD28" s="95" t="n">
        <v>5.47550432276657</v>
      </c>
      <c r="AE28" s="95" t="n">
        <v>2.64362872827544</v>
      </c>
      <c r="AF28" s="95" t="n">
        <v>3.18746623446786</v>
      </c>
      <c r="AG28" s="95" t="n">
        <v>0.24314765694076</v>
      </c>
      <c r="AH28" s="95" t="n">
        <v>4.81418918918919</v>
      </c>
      <c r="AI28" s="95" t="n">
        <v>3.18289786223278</v>
      </c>
      <c r="AJ28" s="95" t="n">
        <v>-0.262768927574314</v>
      </c>
      <c r="AK28" s="95" t="n">
        <v>1.8756169792695</v>
      </c>
      <c r="AL28" s="95" t="n">
        <v>1.28744088281661</v>
      </c>
      <c r="AM28" s="95" t="n">
        <v>4.51574569221628</v>
      </c>
      <c r="AN28" s="95" t="n">
        <v>0.173310225303293</v>
      </c>
      <c r="AO28" s="95" t="n">
        <v>1.96531791907514</v>
      </c>
      <c r="AP28" s="95" t="n">
        <v>1.55185465556397</v>
      </c>
      <c r="AQ28" s="95" t="n">
        <v>1.55564079614713</v>
      </c>
      <c r="AR28" s="95" t="n">
        <v>3.22893122376493</v>
      </c>
      <c r="AS28" s="95" t="n">
        <v>0.887429250227098</v>
      </c>
      <c r="AT28" s="95" t="n">
        <v>3.29741379310345</v>
      </c>
      <c r="AU28" s="95" t="n">
        <v>2.4689284514612</v>
      </c>
      <c r="AV28" s="95" t="n">
        <v>13.6246786632391</v>
      </c>
      <c r="AW28" s="95" t="n">
        <v>3.03463048911103</v>
      </c>
      <c r="AX28" s="95" t="n">
        <v>0.646762427615252</v>
      </c>
      <c r="AY28" s="95" t="n">
        <v>2.18134034165572</v>
      </c>
      <c r="AZ28" s="95" t="n">
        <v>2.03619909502262</v>
      </c>
      <c r="BA28" s="95" t="n">
        <v>2.68756998880179</v>
      </c>
      <c r="BB28" s="95" t="n">
        <v>7.2463768115942</v>
      </c>
      <c r="BC28" s="95" t="n">
        <v>2.46938775510204</v>
      </c>
      <c r="BD28" s="95" t="n">
        <v>2.83018867924528</v>
      </c>
      <c r="BE28" s="95" t="n">
        <v>8.3446098331078</v>
      </c>
      <c r="BF28" s="95" t="n">
        <v>5.70342205323194</v>
      </c>
      <c r="BG28" s="96" t="n">
        <v>-0.900900900900901</v>
      </c>
    </row>
    <row r="29" customFormat="false" ht="23.25" hidden="false" customHeight="true" outlineLevel="0" collapsed="false">
      <c r="A29" s="97" t="s">
        <v>149</v>
      </c>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row>
    <row r="30" customFormat="false" ht="23.25" hidden="false" customHeight="true" outlineLevel="0" collapsed="false">
      <c r="A30" s="99" t="s">
        <v>150</v>
      </c>
      <c r="B30" s="18" t="n">
        <v>21</v>
      </c>
      <c r="C30" s="18" t="n">
        <v>2</v>
      </c>
      <c r="D30" s="15" t="s">
        <v>78</v>
      </c>
      <c r="E30" s="18" t="n">
        <v>1</v>
      </c>
      <c r="F30" s="15" t="s">
        <v>78</v>
      </c>
      <c r="G30" s="15" t="s">
        <v>78</v>
      </c>
      <c r="H30" s="18" t="n">
        <v>1</v>
      </c>
      <c r="I30" s="15" t="s">
        <v>78</v>
      </c>
      <c r="J30" s="19" t="n">
        <v>2</v>
      </c>
      <c r="K30" s="15" t="s">
        <v>78</v>
      </c>
      <c r="L30" s="15" t="s">
        <v>78</v>
      </c>
      <c r="M30" s="15" t="s">
        <v>78</v>
      </c>
      <c r="N30" s="15" t="s">
        <v>78</v>
      </c>
      <c r="O30" s="19" t="n">
        <v>1</v>
      </c>
      <c r="P30" s="19" t="n">
        <v>1</v>
      </c>
      <c r="Q30" s="15" t="s">
        <v>78</v>
      </c>
      <c r="R30" s="15" t="s">
        <v>78</v>
      </c>
      <c r="S30" s="15" t="s">
        <v>78</v>
      </c>
      <c r="T30" s="15" t="s">
        <v>78</v>
      </c>
      <c r="U30" s="15" t="s">
        <v>78</v>
      </c>
      <c r="V30" s="15" t="s">
        <v>78</v>
      </c>
      <c r="W30" s="15" t="s">
        <v>78</v>
      </c>
      <c r="X30" s="15" t="s">
        <v>78</v>
      </c>
      <c r="Y30" s="19" t="n">
        <v>1</v>
      </c>
      <c r="Z30" s="15" t="s">
        <v>78</v>
      </c>
      <c r="AA30" s="15" t="s">
        <v>78</v>
      </c>
      <c r="AB30" s="19" t="n">
        <v>1</v>
      </c>
      <c r="AC30" s="19" t="n">
        <v>3</v>
      </c>
      <c r="AD30" s="15" t="s">
        <v>78</v>
      </c>
      <c r="AE30" s="15" t="s">
        <v>78</v>
      </c>
      <c r="AF30" s="15" t="s">
        <v>78</v>
      </c>
      <c r="AG30" s="15" t="s">
        <v>78</v>
      </c>
      <c r="AH30" s="19" t="n">
        <v>1</v>
      </c>
      <c r="AI30" s="15" t="s">
        <v>78</v>
      </c>
      <c r="AJ30" s="19" t="n">
        <v>1</v>
      </c>
      <c r="AK30" s="19" t="n">
        <v>1</v>
      </c>
      <c r="AL30" s="15" t="s">
        <v>78</v>
      </c>
      <c r="AM30" s="15" t="s">
        <v>78</v>
      </c>
      <c r="AN30" s="15" t="s">
        <v>78</v>
      </c>
      <c r="AO30" s="15" t="s">
        <v>78</v>
      </c>
      <c r="AP30" s="19" t="n">
        <v>1</v>
      </c>
      <c r="AQ30" s="15" t="s">
        <v>78</v>
      </c>
      <c r="AR30" s="19" t="n">
        <v>1</v>
      </c>
      <c r="AS30" s="15" t="s">
        <v>78</v>
      </c>
      <c r="AT30" s="15" t="s">
        <v>78</v>
      </c>
      <c r="AU30" s="15" t="s">
        <v>78</v>
      </c>
      <c r="AV30" s="15" t="s">
        <v>78</v>
      </c>
      <c r="AW30" s="15" t="s">
        <v>78</v>
      </c>
      <c r="AX30" s="19" t="n">
        <v>1</v>
      </c>
      <c r="AY30" s="15" t="s">
        <v>78</v>
      </c>
      <c r="AZ30" s="15" t="s">
        <v>78</v>
      </c>
      <c r="BA30" s="15" t="s">
        <v>78</v>
      </c>
      <c r="BB30" s="19" t="n">
        <v>1</v>
      </c>
      <c r="BC30" s="15" t="s">
        <v>78</v>
      </c>
      <c r="BD30" s="15" t="s">
        <v>78</v>
      </c>
      <c r="BE30" s="19" t="n">
        <v>1</v>
      </c>
      <c r="BF30" s="15" t="s">
        <v>78</v>
      </c>
      <c r="BG30" s="16" t="s">
        <v>78</v>
      </c>
      <c r="BH30" s="5"/>
    </row>
    <row r="31" customFormat="false" ht="23.25" hidden="false" customHeight="true" outlineLevel="0" collapsed="false">
      <c r="A31" s="99" t="s">
        <v>151</v>
      </c>
      <c r="B31" s="18" t="n">
        <v>208</v>
      </c>
      <c r="C31" s="18" t="n">
        <v>7</v>
      </c>
      <c r="D31" s="18" t="n">
        <v>13</v>
      </c>
      <c r="E31" s="18" t="n">
        <v>12</v>
      </c>
      <c r="F31" s="18" t="n">
        <v>22</v>
      </c>
      <c r="G31" s="18" t="n">
        <v>1</v>
      </c>
      <c r="H31" s="18" t="n">
        <v>12</v>
      </c>
      <c r="I31" s="19" t="n">
        <v>3</v>
      </c>
      <c r="J31" s="19" t="n">
        <v>16</v>
      </c>
      <c r="K31" s="19" t="n">
        <v>1</v>
      </c>
      <c r="L31" s="19" t="n">
        <v>1</v>
      </c>
      <c r="M31" s="15" t="s">
        <v>78</v>
      </c>
      <c r="N31" s="19" t="n">
        <v>1</v>
      </c>
      <c r="O31" s="19" t="n">
        <v>7</v>
      </c>
      <c r="P31" s="15" t="s">
        <v>78</v>
      </c>
      <c r="Q31" s="19" t="n">
        <v>19</v>
      </c>
      <c r="R31" s="15" t="s">
        <v>78</v>
      </c>
      <c r="S31" s="19" t="n">
        <v>1</v>
      </c>
      <c r="T31" s="19" t="n">
        <v>1</v>
      </c>
      <c r="U31" s="19" t="n">
        <v>6</v>
      </c>
      <c r="V31" s="19" t="n">
        <v>16</v>
      </c>
      <c r="W31" s="19" t="n">
        <v>9</v>
      </c>
      <c r="X31" s="15" t="s">
        <v>78</v>
      </c>
      <c r="Y31" s="19" t="n">
        <v>1</v>
      </c>
      <c r="Z31" s="15" t="s">
        <v>78</v>
      </c>
      <c r="AA31" s="19" t="n">
        <v>9</v>
      </c>
      <c r="AB31" s="19" t="n">
        <v>2</v>
      </c>
      <c r="AC31" s="19" t="n">
        <v>9</v>
      </c>
      <c r="AD31" s="19" t="n">
        <v>1</v>
      </c>
      <c r="AE31" s="19" t="n">
        <v>7</v>
      </c>
      <c r="AF31" s="19" t="n">
        <v>1</v>
      </c>
      <c r="AG31" s="19" t="n">
        <v>5</v>
      </c>
      <c r="AH31" s="15" t="s">
        <v>78</v>
      </c>
      <c r="AI31" s="19" t="n">
        <v>1</v>
      </c>
      <c r="AJ31" s="19" t="n">
        <v>1</v>
      </c>
      <c r="AK31" s="15" t="s">
        <v>78</v>
      </c>
      <c r="AL31" s="19" t="n">
        <v>1</v>
      </c>
      <c r="AM31" s="19" t="n">
        <v>1</v>
      </c>
      <c r="AN31" s="15" t="s">
        <v>78</v>
      </c>
      <c r="AO31" s="19" t="n">
        <v>1</v>
      </c>
      <c r="AP31" s="19" t="n">
        <v>1</v>
      </c>
      <c r="AQ31" s="19" t="n">
        <v>4</v>
      </c>
      <c r="AR31" s="15" t="s">
        <v>78</v>
      </c>
      <c r="AS31" s="19" t="n">
        <v>3</v>
      </c>
      <c r="AT31" s="19" t="n">
        <v>1</v>
      </c>
      <c r="AU31" s="19" t="n">
        <v>1</v>
      </c>
      <c r="AV31" s="19" t="n">
        <v>1</v>
      </c>
      <c r="AW31" s="19" t="n">
        <v>1</v>
      </c>
      <c r="AX31" s="19" t="n">
        <v>3</v>
      </c>
      <c r="AY31" s="19" t="n">
        <v>1</v>
      </c>
      <c r="AZ31" s="19" t="n">
        <v>1</v>
      </c>
      <c r="BA31" s="19" t="n">
        <v>1</v>
      </c>
      <c r="BB31" s="15" t="s">
        <v>78</v>
      </c>
      <c r="BC31" s="19" t="n">
        <v>2</v>
      </c>
      <c r="BD31" s="15" t="s">
        <v>78</v>
      </c>
      <c r="BE31" s="15" t="s">
        <v>78</v>
      </c>
      <c r="BF31" s="15" t="s">
        <v>78</v>
      </c>
      <c r="BG31" s="16" t="s">
        <v>78</v>
      </c>
      <c r="BH31" s="5"/>
    </row>
    <row r="32" customFormat="false" ht="23.25" hidden="false" customHeight="true" outlineLevel="0" collapsed="false">
      <c r="A32" s="100" t="s">
        <v>152</v>
      </c>
      <c r="B32" s="15" t="n">
        <f aca="false">SUM(C32:BG32)</f>
        <v>98</v>
      </c>
      <c r="C32" s="18" t="n">
        <v>11</v>
      </c>
      <c r="D32" s="18" t="n">
        <v>11</v>
      </c>
      <c r="E32" s="18" t="n">
        <v>2</v>
      </c>
      <c r="F32" s="18" t="n">
        <v>12</v>
      </c>
      <c r="G32" s="15" t="n">
        <v>1</v>
      </c>
      <c r="H32" s="18" t="n">
        <v>9</v>
      </c>
      <c r="I32" s="15" t="s">
        <v>78</v>
      </c>
      <c r="J32" s="19" t="n">
        <v>8</v>
      </c>
      <c r="K32" s="15" t="s">
        <v>78</v>
      </c>
      <c r="L32" s="15" t="s">
        <v>78</v>
      </c>
      <c r="M32" s="15" t="s">
        <v>78</v>
      </c>
      <c r="N32" s="19" t="n">
        <v>1</v>
      </c>
      <c r="O32" s="19" t="n">
        <v>11</v>
      </c>
      <c r="P32" s="15" t="s">
        <v>78</v>
      </c>
      <c r="Q32" s="19" t="n">
        <v>1</v>
      </c>
      <c r="R32" s="15" t="s">
        <v>78</v>
      </c>
      <c r="S32" s="15" t="s">
        <v>78</v>
      </c>
      <c r="T32" s="15" t="s">
        <v>78</v>
      </c>
      <c r="U32" s="19" t="n">
        <v>2</v>
      </c>
      <c r="V32" s="19" t="n">
        <v>6</v>
      </c>
      <c r="W32" s="19" t="n">
        <v>8</v>
      </c>
      <c r="X32" s="15" t="s">
        <v>78</v>
      </c>
      <c r="Y32" s="15" t="s">
        <v>78</v>
      </c>
      <c r="Z32" s="15" t="s">
        <v>78</v>
      </c>
      <c r="AA32" s="19" t="n">
        <v>2</v>
      </c>
      <c r="AB32" s="15" t="s">
        <v>78</v>
      </c>
      <c r="AC32" s="19" t="n">
        <v>4</v>
      </c>
      <c r="AD32" s="15" t="s">
        <v>78</v>
      </c>
      <c r="AE32" s="19" t="n">
        <v>4</v>
      </c>
      <c r="AF32" s="15" t="s">
        <v>78</v>
      </c>
      <c r="AG32" s="19" t="n">
        <v>1</v>
      </c>
      <c r="AH32" s="15" t="s">
        <v>78</v>
      </c>
      <c r="AI32" s="15" t="s">
        <v>78</v>
      </c>
      <c r="AJ32" s="15" t="s">
        <v>78</v>
      </c>
      <c r="AK32" s="15" t="s">
        <v>78</v>
      </c>
      <c r="AL32" s="19" t="n">
        <v>1</v>
      </c>
      <c r="AM32" s="15" t="s">
        <v>78</v>
      </c>
      <c r="AN32" s="15" t="s">
        <v>78</v>
      </c>
      <c r="AO32" s="15" t="s">
        <v>78</v>
      </c>
      <c r="AP32" s="15" t="s">
        <v>78</v>
      </c>
      <c r="AQ32" s="15" t="s">
        <v>78</v>
      </c>
      <c r="AR32" s="15" t="s">
        <v>78</v>
      </c>
      <c r="AS32" s="19" t="n">
        <v>2</v>
      </c>
      <c r="AT32" s="15" t="s">
        <v>78</v>
      </c>
      <c r="AU32" s="15" t="s">
        <v>78</v>
      </c>
      <c r="AV32" s="15" t="s">
        <v>78</v>
      </c>
      <c r="AW32" s="15" t="s">
        <v>78</v>
      </c>
      <c r="AX32" s="15" t="s">
        <v>78</v>
      </c>
      <c r="AY32" s="19" t="n">
        <v>1</v>
      </c>
      <c r="AZ32" s="15" t="s">
        <v>78</v>
      </c>
      <c r="BA32" s="15" t="s">
        <v>78</v>
      </c>
      <c r="BB32" s="15" t="s">
        <v>78</v>
      </c>
      <c r="BC32" s="15" t="s">
        <v>78</v>
      </c>
      <c r="BD32" s="15" t="s">
        <v>78</v>
      </c>
      <c r="BE32" s="15" t="s">
        <v>78</v>
      </c>
      <c r="BF32" s="15" t="s">
        <v>78</v>
      </c>
      <c r="BG32" s="16" t="s">
        <v>78</v>
      </c>
      <c r="BH32" s="5"/>
    </row>
    <row r="33" customFormat="false" ht="23.25" hidden="false" customHeight="true" outlineLevel="0" collapsed="false">
      <c r="A33" s="101" t="s">
        <v>153</v>
      </c>
      <c r="B33" s="15" t="n">
        <f aca="false">SUM(C33:BG33)</f>
        <v>529</v>
      </c>
      <c r="C33" s="18" t="n">
        <v>41</v>
      </c>
      <c r="D33" s="18" t="n">
        <v>27</v>
      </c>
      <c r="E33" s="18" t="n">
        <v>33</v>
      </c>
      <c r="F33" s="18" t="n">
        <v>62</v>
      </c>
      <c r="G33" s="18" t="n">
        <v>4</v>
      </c>
      <c r="H33" s="18" t="n">
        <v>34</v>
      </c>
      <c r="I33" s="15" t="s">
        <v>78</v>
      </c>
      <c r="J33" s="19" t="n">
        <v>54</v>
      </c>
      <c r="K33" s="15" t="s">
        <v>78</v>
      </c>
      <c r="L33" s="19" t="n">
        <v>1</v>
      </c>
      <c r="M33" s="15" t="s">
        <v>78</v>
      </c>
      <c r="N33" s="19" t="n">
        <v>2</v>
      </c>
      <c r="O33" s="19" t="n">
        <v>16</v>
      </c>
      <c r="P33" s="19" t="n">
        <v>8</v>
      </c>
      <c r="Q33" s="19" t="n">
        <v>29</v>
      </c>
      <c r="R33" s="15" t="s">
        <v>78</v>
      </c>
      <c r="S33" s="19" t="n">
        <v>1</v>
      </c>
      <c r="T33" s="19" t="n">
        <v>2</v>
      </c>
      <c r="U33" s="19" t="n">
        <v>22</v>
      </c>
      <c r="V33" s="19" t="n">
        <v>56</v>
      </c>
      <c r="W33" s="19" t="n">
        <v>23</v>
      </c>
      <c r="X33" s="19" t="n">
        <v>1</v>
      </c>
      <c r="Y33" s="19" t="n">
        <v>1</v>
      </c>
      <c r="Z33" s="15" t="s">
        <v>78</v>
      </c>
      <c r="AA33" s="19" t="n">
        <v>18</v>
      </c>
      <c r="AB33" s="19" t="n">
        <v>2</v>
      </c>
      <c r="AC33" s="19" t="n">
        <v>20</v>
      </c>
      <c r="AD33" s="19" t="n">
        <v>2</v>
      </c>
      <c r="AE33" s="19" t="n">
        <v>10</v>
      </c>
      <c r="AF33" s="19" t="n">
        <v>1</v>
      </c>
      <c r="AG33" s="19" t="n">
        <v>9</v>
      </c>
      <c r="AH33" s="19" t="n">
        <v>2</v>
      </c>
      <c r="AI33" s="19" t="n">
        <v>1</v>
      </c>
      <c r="AJ33" s="19" t="n">
        <v>3</v>
      </c>
      <c r="AK33" s="15" t="s">
        <v>78</v>
      </c>
      <c r="AL33" s="19" t="n">
        <v>4</v>
      </c>
      <c r="AM33" s="15" t="s">
        <v>78</v>
      </c>
      <c r="AN33" s="15" t="s">
        <v>78</v>
      </c>
      <c r="AO33" s="19" t="n">
        <v>1</v>
      </c>
      <c r="AP33" s="19" t="n">
        <v>4</v>
      </c>
      <c r="AQ33" s="19" t="n">
        <v>6</v>
      </c>
      <c r="AR33" s="19" t="n">
        <v>2</v>
      </c>
      <c r="AS33" s="19" t="n">
        <v>4</v>
      </c>
      <c r="AT33" s="19" t="n">
        <v>2</v>
      </c>
      <c r="AU33" s="19" t="n">
        <v>2</v>
      </c>
      <c r="AV33" s="19" t="n">
        <v>1</v>
      </c>
      <c r="AW33" s="19" t="n">
        <v>1</v>
      </c>
      <c r="AX33" s="19" t="n">
        <v>5</v>
      </c>
      <c r="AY33" s="19" t="n">
        <v>3</v>
      </c>
      <c r="AZ33" s="19" t="n">
        <v>1</v>
      </c>
      <c r="BA33" s="19" t="n">
        <v>2</v>
      </c>
      <c r="BB33" s="19" t="n">
        <v>1</v>
      </c>
      <c r="BC33" s="19" t="n">
        <v>4</v>
      </c>
      <c r="BD33" s="15" t="s">
        <v>78</v>
      </c>
      <c r="BE33" s="19" t="n">
        <v>1</v>
      </c>
      <c r="BF33" s="15" t="s">
        <v>78</v>
      </c>
      <c r="BG33" s="16" t="s">
        <v>78</v>
      </c>
      <c r="BH33" s="5"/>
    </row>
    <row r="34" customFormat="false" ht="23.25" hidden="false" customHeight="true" outlineLevel="0" collapsed="false">
      <c r="A34" s="101" t="s">
        <v>154</v>
      </c>
      <c r="B34" s="15" t="n">
        <f aca="false">SUM(C34:BG34)</f>
        <v>247</v>
      </c>
      <c r="C34" s="18" t="n">
        <v>6</v>
      </c>
      <c r="D34" s="18" t="n">
        <v>10</v>
      </c>
      <c r="E34" s="18" t="n">
        <v>13</v>
      </c>
      <c r="F34" s="18" t="n">
        <v>22</v>
      </c>
      <c r="G34" s="18" t="n">
        <v>1</v>
      </c>
      <c r="H34" s="18" t="n">
        <v>19</v>
      </c>
      <c r="I34" s="15" t="s">
        <v>78</v>
      </c>
      <c r="J34" s="19" t="n">
        <v>24</v>
      </c>
      <c r="K34" s="15" t="s">
        <v>78</v>
      </c>
      <c r="L34" s="19" t="n">
        <v>1</v>
      </c>
      <c r="M34" s="15" t="s">
        <v>78</v>
      </c>
      <c r="N34" s="19" t="n">
        <v>1</v>
      </c>
      <c r="O34" s="19" t="n">
        <v>6</v>
      </c>
      <c r="P34" s="15" t="s">
        <v>78</v>
      </c>
      <c r="Q34" s="19" t="n">
        <v>17</v>
      </c>
      <c r="R34" s="15" t="s">
        <v>78</v>
      </c>
      <c r="S34" s="19" t="n">
        <v>1</v>
      </c>
      <c r="T34" s="19" t="n">
        <v>1</v>
      </c>
      <c r="U34" s="19" t="n">
        <v>7</v>
      </c>
      <c r="V34" s="19" t="n">
        <v>18</v>
      </c>
      <c r="W34" s="19" t="n">
        <v>11</v>
      </c>
      <c r="X34" s="15" t="s">
        <v>78</v>
      </c>
      <c r="Y34" s="15" t="s">
        <v>78</v>
      </c>
      <c r="Z34" s="15" t="s">
        <v>78</v>
      </c>
      <c r="AA34" s="19" t="n">
        <v>18</v>
      </c>
      <c r="AB34" s="19" t="n">
        <v>3</v>
      </c>
      <c r="AC34" s="19" t="n">
        <v>16</v>
      </c>
      <c r="AD34" s="19" t="n">
        <v>1</v>
      </c>
      <c r="AE34" s="19" t="n">
        <v>8</v>
      </c>
      <c r="AF34" s="19" t="n">
        <v>1</v>
      </c>
      <c r="AG34" s="19" t="n">
        <v>6</v>
      </c>
      <c r="AH34" s="19" t="n">
        <v>1</v>
      </c>
      <c r="AI34" s="19" t="n">
        <v>1</v>
      </c>
      <c r="AJ34" s="19" t="n">
        <v>3</v>
      </c>
      <c r="AK34" s="15" t="s">
        <v>78</v>
      </c>
      <c r="AL34" s="19" t="n">
        <v>3</v>
      </c>
      <c r="AM34" s="15" t="s">
        <v>78</v>
      </c>
      <c r="AN34" s="15" t="s">
        <v>78</v>
      </c>
      <c r="AO34" s="19" t="n">
        <v>1</v>
      </c>
      <c r="AP34" s="19" t="n">
        <v>2</v>
      </c>
      <c r="AQ34" s="19" t="n">
        <v>8</v>
      </c>
      <c r="AR34" s="19" t="n">
        <v>1</v>
      </c>
      <c r="AS34" s="19" t="n">
        <v>2</v>
      </c>
      <c r="AT34" s="19" t="n">
        <v>1</v>
      </c>
      <c r="AU34" s="19" t="n">
        <v>1</v>
      </c>
      <c r="AV34" s="19" t="n">
        <v>1</v>
      </c>
      <c r="AW34" s="19" t="n">
        <v>1</v>
      </c>
      <c r="AX34" s="19" t="n">
        <v>3</v>
      </c>
      <c r="AY34" s="19" t="n">
        <v>2</v>
      </c>
      <c r="AZ34" s="19" t="n">
        <v>1</v>
      </c>
      <c r="BA34" s="19" t="n">
        <v>1</v>
      </c>
      <c r="BB34" s="15" t="s">
        <v>78</v>
      </c>
      <c r="BC34" s="19" t="n">
        <v>1</v>
      </c>
      <c r="BD34" s="15" t="n">
        <v>1</v>
      </c>
      <c r="BE34" s="19" t="n">
        <v>1</v>
      </c>
      <c r="BF34" s="15" t="s">
        <v>78</v>
      </c>
      <c r="BG34" s="16" t="s">
        <v>78</v>
      </c>
      <c r="BH34" s="5"/>
    </row>
    <row r="35" customFormat="false" ht="23.25" hidden="false" customHeight="true" outlineLevel="0" collapsed="false">
      <c r="A35" s="102" t="s">
        <v>155</v>
      </c>
      <c r="B35" s="18" t="n">
        <f aca="false">SUM(C35:BG35)</f>
        <v>598</v>
      </c>
      <c r="C35" s="18" t="n">
        <v>149</v>
      </c>
      <c r="D35" s="18" t="n">
        <v>52</v>
      </c>
      <c r="E35" s="18" t="n">
        <v>41</v>
      </c>
      <c r="F35" s="18" t="n">
        <v>55</v>
      </c>
      <c r="G35" s="18" t="n">
        <v>3</v>
      </c>
      <c r="H35" s="18" t="n">
        <v>50</v>
      </c>
      <c r="I35" s="19" t="n">
        <v>2</v>
      </c>
      <c r="J35" s="19" t="n">
        <v>48</v>
      </c>
      <c r="K35" s="19" t="n">
        <v>1</v>
      </c>
      <c r="L35" s="15" t="s">
        <v>78</v>
      </c>
      <c r="M35" s="15" t="s">
        <v>78</v>
      </c>
      <c r="N35" s="19" t="n">
        <v>4</v>
      </c>
      <c r="O35" s="19" t="n">
        <v>20</v>
      </c>
      <c r="P35" s="19" t="n">
        <v>7</v>
      </c>
      <c r="Q35" s="19" t="n">
        <v>37</v>
      </c>
      <c r="R35" s="19" t="n">
        <v>2</v>
      </c>
      <c r="S35" s="19" t="n">
        <v>1</v>
      </c>
      <c r="T35" s="19" t="n">
        <v>4</v>
      </c>
      <c r="U35" s="19" t="n">
        <v>17</v>
      </c>
      <c r="V35" s="19" t="n">
        <v>29</v>
      </c>
      <c r="W35" s="19" t="n">
        <v>12</v>
      </c>
      <c r="X35" s="15" t="s">
        <v>78</v>
      </c>
      <c r="Y35" s="19" t="n">
        <v>1</v>
      </c>
      <c r="Z35" s="15" t="s">
        <v>78</v>
      </c>
      <c r="AA35" s="19" t="n">
        <v>4</v>
      </c>
      <c r="AB35" s="19" t="n">
        <v>3</v>
      </c>
      <c r="AC35" s="19" t="n">
        <v>9</v>
      </c>
      <c r="AD35" s="19" t="n">
        <v>1</v>
      </c>
      <c r="AE35" s="19" t="n">
        <v>7</v>
      </c>
      <c r="AF35" s="19" t="n">
        <v>2</v>
      </c>
      <c r="AG35" s="19" t="n">
        <v>7</v>
      </c>
      <c r="AH35" s="19" t="n">
        <v>2</v>
      </c>
      <c r="AI35" s="15" t="s">
        <v>78</v>
      </c>
      <c r="AJ35" s="19" t="n">
        <v>1</v>
      </c>
      <c r="AK35" s="15" t="s">
        <v>78</v>
      </c>
      <c r="AL35" s="19" t="n">
        <v>1</v>
      </c>
      <c r="AM35" s="15" t="s">
        <v>78</v>
      </c>
      <c r="AN35" s="15" t="s">
        <v>78</v>
      </c>
      <c r="AO35" s="19" t="n">
        <v>1</v>
      </c>
      <c r="AP35" s="19" t="n">
        <v>2</v>
      </c>
      <c r="AQ35" s="19" t="n">
        <v>3</v>
      </c>
      <c r="AR35" s="15" t="s">
        <v>78</v>
      </c>
      <c r="AS35" s="19" t="n">
        <v>2</v>
      </c>
      <c r="AT35" s="19" t="n">
        <v>3</v>
      </c>
      <c r="AU35" s="19" t="n">
        <v>3</v>
      </c>
      <c r="AV35" s="15" t="s">
        <v>78</v>
      </c>
      <c r="AW35" s="19" t="n">
        <v>1</v>
      </c>
      <c r="AX35" s="19" t="n">
        <v>3</v>
      </c>
      <c r="AY35" s="19" t="n">
        <v>3</v>
      </c>
      <c r="AZ35" s="15" t="s">
        <v>78</v>
      </c>
      <c r="BA35" s="19" t="n">
        <v>2</v>
      </c>
      <c r="BB35" s="15" t="s">
        <v>78</v>
      </c>
      <c r="BC35" s="19" t="n">
        <v>1</v>
      </c>
      <c r="BD35" s="15" t="s">
        <v>78</v>
      </c>
      <c r="BE35" s="15" t="s">
        <v>78</v>
      </c>
      <c r="BF35" s="19" t="n">
        <v>1</v>
      </c>
      <c r="BG35" s="19" t="n">
        <v>1</v>
      </c>
    </row>
    <row r="36" customFormat="false" ht="11.85" hidden="false" customHeight="true" outlineLevel="0" collapsed="false">
      <c r="A36" s="103" t="s">
        <v>156</v>
      </c>
      <c r="B36" s="18" t="n">
        <f aca="false">SUM(C36:BG36)</f>
        <v>321</v>
      </c>
      <c r="C36" s="18" t="n">
        <v>101</v>
      </c>
      <c r="D36" s="18" t="n">
        <v>27</v>
      </c>
      <c r="E36" s="18" t="n">
        <v>24</v>
      </c>
      <c r="F36" s="18" t="n">
        <v>29</v>
      </c>
      <c r="G36" s="15" t="s">
        <v>78</v>
      </c>
      <c r="H36" s="18" t="n">
        <v>25</v>
      </c>
      <c r="I36" s="15" t="s">
        <v>78</v>
      </c>
      <c r="J36" s="19" t="n">
        <v>18</v>
      </c>
      <c r="K36" s="15" t="s">
        <v>78</v>
      </c>
      <c r="L36" s="15" t="s">
        <v>78</v>
      </c>
      <c r="M36" s="15" t="s">
        <v>78</v>
      </c>
      <c r="N36" s="19" t="n">
        <v>2</v>
      </c>
      <c r="O36" s="19" t="n">
        <v>10</v>
      </c>
      <c r="P36" s="15" t="s">
        <v>78</v>
      </c>
      <c r="Q36" s="19" t="n">
        <v>20</v>
      </c>
      <c r="R36" s="15" t="s">
        <v>78</v>
      </c>
      <c r="S36" s="15" t="s">
        <v>78</v>
      </c>
      <c r="T36" s="15" t="s">
        <v>78</v>
      </c>
      <c r="U36" s="19" t="n">
        <v>11</v>
      </c>
      <c r="V36" s="19" t="n">
        <v>18</v>
      </c>
      <c r="W36" s="19" t="n">
        <v>9</v>
      </c>
      <c r="X36" s="15" t="s">
        <v>78</v>
      </c>
      <c r="Y36" s="15" t="s">
        <v>78</v>
      </c>
      <c r="Z36" s="15" t="s">
        <v>78</v>
      </c>
      <c r="AA36" s="19" t="n">
        <v>1</v>
      </c>
      <c r="AB36" s="19" t="n">
        <v>1</v>
      </c>
      <c r="AC36" s="19" t="n">
        <v>2</v>
      </c>
      <c r="AD36" s="19" t="n">
        <v>1</v>
      </c>
      <c r="AE36" s="19" t="n">
        <v>3</v>
      </c>
      <c r="AF36" s="15" t="s">
        <v>78</v>
      </c>
      <c r="AG36" s="19" t="n">
        <v>4</v>
      </c>
      <c r="AH36" s="19" t="n">
        <v>1</v>
      </c>
      <c r="AI36" s="15" t="s">
        <v>78</v>
      </c>
      <c r="AJ36" s="19" t="n">
        <v>1</v>
      </c>
      <c r="AK36" s="15" t="s">
        <v>78</v>
      </c>
      <c r="AL36" s="19" t="n">
        <v>1</v>
      </c>
      <c r="AM36" s="15" t="s">
        <v>78</v>
      </c>
      <c r="AN36" s="15" t="s">
        <v>78</v>
      </c>
      <c r="AO36" s="19" t="n">
        <v>1</v>
      </c>
      <c r="AP36" s="19" t="n">
        <v>1</v>
      </c>
      <c r="AQ36" s="19" t="n">
        <v>2</v>
      </c>
      <c r="AR36" s="15" t="s">
        <v>78</v>
      </c>
      <c r="AS36" s="19" t="n">
        <v>1</v>
      </c>
      <c r="AT36" s="19" t="n">
        <v>2</v>
      </c>
      <c r="AU36" s="19" t="n">
        <v>2</v>
      </c>
      <c r="AV36" s="15" t="s">
        <v>78</v>
      </c>
      <c r="AW36" s="15" t="s">
        <v>78</v>
      </c>
      <c r="AX36" s="19" t="n">
        <v>1</v>
      </c>
      <c r="AY36" s="19" t="n">
        <v>1</v>
      </c>
      <c r="AZ36" s="15" t="s">
        <v>78</v>
      </c>
      <c r="BA36" s="15" t="s">
        <v>78</v>
      </c>
      <c r="BB36" s="15" t="s">
        <v>78</v>
      </c>
      <c r="BC36" s="15" t="s">
        <v>78</v>
      </c>
      <c r="BD36" s="15" t="s">
        <v>78</v>
      </c>
      <c r="BE36" s="15" t="s">
        <v>78</v>
      </c>
      <c r="BF36" s="15" t="s">
        <v>78</v>
      </c>
      <c r="BG36" s="19" t="n">
        <v>1</v>
      </c>
    </row>
    <row r="37" customFormat="false" ht="11.85" hidden="false" customHeight="true" outlineLevel="0" collapsed="false">
      <c r="A37" s="104" t="s">
        <v>157</v>
      </c>
      <c r="B37" s="18" t="n">
        <f aca="false">SUM(C37:BG37)</f>
        <v>149</v>
      </c>
      <c r="C37" s="18" t="n">
        <v>29</v>
      </c>
      <c r="D37" s="18" t="n">
        <v>15</v>
      </c>
      <c r="E37" s="18" t="n">
        <v>7</v>
      </c>
      <c r="F37" s="18" t="n">
        <v>14</v>
      </c>
      <c r="G37" s="18" t="n">
        <v>3</v>
      </c>
      <c r="H37" s="18" t="n">
        <v>15</v>
      </c>
      <c r="I37" s="19" t="n">
        <v>2</v>
      </c>
      <c r="J37" s="19" t="n">
        <v>8</v>
      </c>
      <c r="K37" s="19" t="n">
        <v>1</v>
      </c>
      <c r="L37" s="15" t="s">
        <v>78</v>
      </c>
      <c r="M37" s="15" t="s">
        <v>78</v>
      </c>
      <c r="N37" s="19" t="n">
        <v>1</v>
      </c>
      <c r="O37" s="19" t="n">
        <v>5</v>
      </c>
      <c r="P37" s="19" t="n">
        <v>1</v>
      </c>
      <c r="Q37" s="19" t="n">
        <v>11</v>
      </c>
      <c r="R37" s="15" t="s">
        <v>78</v>
      </c>
      <c r="S37" s="19" t="n">
        <v>1</v>
      </c>
      <c r="T37" s="19" t="n">
        <v>3</v>
      </c>
      <c r="U37" s="19" t="n">
        <v>4</v>
      </c>
      <c r="V37" s="19" t="n">
        <v>4</v>
      </c>
      <c r="W37" s="19" t="n">
        <v>3</v>
      </c>
      <c r="X37" s="15" t="s">
        <v>78</v>
      </c>
      <c r="Y37" s="15" t="s">
        <v>78</v>
      </c>
      <c r="Z37" s="15" t="s">
        <v>78</v>
      </c>
      <c r="AA37" s="19" t="n">
        <v>2</v>
      </c>
      <c r="AB37" s="19" t="n">
        <v>1</v>
      </c>
      <c r="AC37" s="19" t="n">
        <v>4</v>
      </c>
      <c r="AD37" s="15" t="s">
        <v>78</v>
      </c>
      <c r="AE37" s="19" t="n">
        <v>3</v>
      </c>
      <c r="AF37" s="19" t="n">
        <v>1</v>
      </c>
      <c r="AG37" s="19" t="n">
        <v>2</v>
      </c>
      <c r="AH37" s="19" t="n">
        <v>1</v>
      </c>
      <c r="AI37" s="15" t="s">
        <v>78</v>
      </c>
      <c r="AJ37" s="15" t="s">
        <v>78</v>
      </c>
      <c r="AK37" s="15" t="s">
        <v>78</v>
      </c>
      <c r="AL37" s="15" t="s">
        <v>78</v>
      </c>
      <c r="AM37" s="15" t="s">
        <v>78</v>
      </c>
      <c r="AN37" s="15" t="s">
        <v>78</v>
      </c>
      <c r="AO37" s="15" t="s">
        <v>78</v>
      </c>
      <c r="AP37" s="19" t="n">
        <v>1</v>
      </c>
      <c r="AQ37" s="19" t="n">
        <v>1</v>
      </c>
      <c r="AR37" s="15" t="s">
        <v>78</v>
      </c>
      <c r="AS37" s="19" t="n">
        <v>1</v>
      </c>
      <c r="AT37" s="15" t="s">
        <v>78</v>
      </c>
      <c r="AU37" s="15" t="s">
        <v>78</v>
      </c>
      <c r="AV37" s="15" t="s">
        <v>78</v>
      </c>
      <c r="AW37" s="15" t="s">
        <v>78</v>
      </c>
      <c r="AX37" s="19" t="n">
        <v>2</v>
      </c>
      <c r="AY37" s="19" t="n">
        <v>2</v>
      </c>
      <c r="AZ37" s="15" t="s">
        <v>78</v>
      </c>
      <c r="BA37" s="15" t="s">
        <v>78</v>
      </c>
      <c r="BB37" s="15" t="s">
        <v>78</v>
      </c>
      <c r="BC37" s="15" t="s">
        <v>78</v>
      </c>
      <c r="BD37" s="15" t="s">
        <v>78</v>
      </c>
      <c r="BE37" s="15" t="s">
        <v>78</v>
      </c>
      <c r="BF37" s="19" t="n">
        <v>1</v>
      </c>
      <c r="BG37" s="16" t="s">
        <v>78</v>
      </c>
    </row>
    <row r="38" customFormat="false" ht="23.25" hidden="false" customHeight="true" outlineLevel="0" collapsed="false">
      <c r="A38" s="105" t="s">
        <v>158</v>
      </c>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row>
    <row r="39" customFormat="false" ht="38.25" hidden="false" customHeight="true" outlineLevel="0" collapsed="false">
      <c r="A39" s="107" t="s">
        <v>159</v>
      </c>
      <c r="B39" s="18" t="n">
        <v>417123</v>
      </c>
      <c r="C39" s="18" t="n">
        <v>26191</v>
      </c>
      <c r="D39" s="18" t="n">
        <v>24968</v>
      </c>
      <c r="E39" s="18" t="n">
        <v>27789</v>
      </c>
      <c r="F39" s="18" t="n">
        <v>51105</v>
      </c>
      <c r="G39" s="18" t="n">
        <v>2117</v>
      </c>
      <c r="H39" s="18" t="n">
        <v>28025</v>
      </c>
      <c r="I39" s="19" t="n">
        <v>652</v>
      </c>
      <c r="J39" s="19" t="n">
        <v>35965</v>
      </c>
      <c r="K39" s="19" t="n">
        <v>296</v>
      </c>
      <c r="L39" s="19" t="n">
        <v>707</v>
      </c>
      <c r="M39" s="19" t="n">
        <v>332</v>
      </c>
      <c r="N39" s="19" t="n">
        <v>1955</v>
      </c>
      <c r="O39" s="19" t="n">
        <v>15595</v>
      </c>
      <c r="P39" s="19" t="n">
        <v>477</v>
      </c>
      <c r="Q39" s="19" t="n">
        <v>32031</v>
      </c>
      <c r="R39" s="19" t="n">
        <v>253</v>
      </c>
      <c r="S39" s="19" t="n">
        <v>851</v>
      </c>
      <c r="T39" s="19" t="n">
        <v>928</v>
      </c>
      <c r="U39" s="19" t="n">
        <v>13383</v>
      </c>
      <c r="V39" s="19" t="n">
        <v>33300</v>
      </c>
      <c r="W39" s="19" t="n">
        <v>22508</v>
      </c>
      <c r="X39" s="19" t="n">
        <v>109</v>
      </c>
      <c r="Y39" s="19" t="n">
        <v>823</v>
      </c>
      <c r="Z39" s="19" t="n">
        <v>613</v>
      </c>
      <c r="AA39" s="19" t="n">
        <v>20242</v>
      </c>
      <c r="AB39" s="19" t="n">
        <v>3706</v>
      </c>
      <c r="AC39" s="19" t="n">
        <v>15189</v>
      </c>
      <c r="AD39" s="19" t="n">
        <v>927</v>
      </c>
      <c r="AE39" s="19" t="n">
        <v>10321</v>
      </c>
      <c r="AF39" s="19" t="n">
        <v>671</v>
      </c>
      <c r="AG39" s="19" t="n">
        <v>8136</v>
      </c>
      <c r="AH39" s="19" t="n">
        <v>561</v>
      </c>
      <c r="AI39" s="19" t="n">
        <v>644</v>
      </c>
      <c r="AJ39" s="19" t="n">
        <v>1672</v>
      </c>
      <c r="AK39" s="19" t="n">
        <v>454</v>
      </c>
      <c r="AL39" s="19" t="n">
        <v>2493</v>
      </c>
      <c r="AM39" s="19" t="n">
        <v>580</v>
      </c>
      <c r="AN39" s="19" t="n">
        <v>129</v>
      </c>
      <c r="AO39" s="19" t="n">
        <v>638</v>
      </c>
      <c r="AP39" s="19" t="n">
        <v>2616</v>
      </c>
      <c r="AQ39" s="19" t="n">
        <v>6558</v>
      </c>
      <c r="AR39" s="19" t="n">
        <v>1135</v>
      </c>
      <c r="AS39" s="19" t="n">
        <v>3844</v>
      </c>
      <c r="AT39" s="19" t="n">
        <v>1469</v>
      </c>
      <c r="AU39" s="19" t="n">
        <v>1953</v>
      </c>
      <c r="AV39" s="19" t="n">
        <v>656</v>
      </c>
      <c r="AW39" s="19" t="n">
        <v>757</v>
      </c>
      <c r="AX39" s="19" t="n">
        <v>4070</v>
      </c>
      <c r="AY39" s="19" t="n">
        <v>2232</v>
      </c>
      <c r="AZ39" s="19" t="n">
        <v>869</v>
      </c>
      <c r="BA39" s="19" t="n">
        <v>947</v>
      </c>
      <c r="BB39" s="19" t="n">
        <v>303</v>
      </c>
      <c r="BC39" s="19" t="n">
        <v>1511</v>
      </c>
      <c r="BD39" s="19" t="n">
        <v>111</v>
      </c>
      <c r="BE39" s="19" t="n">
        <v>566</v>
      </c>
      <c r="BF39" s="108" t="n">
        <v>72</v>
      </c>
      <c r="BG39" s="109" t="n">
        <v>118</v>
      </c>
    </row>
    <row r="40" customFormat="false" ht="23.25" hidden="false" customHeight="true" outlineLevel="0" collapsed="false">
      <c r="A40" s="110" t="s">
        <v>160</v>
      </c>
      <c r="B40" s="18"/>
      <c r="C40" s="18"/>
      <c r="D40" s="18"/>
      <c r="E40" s="18"/>
      <c r="F40" s="18"/>
      <c r="G40" s="18"/>
      <c r="H40" s="18"/>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8"/>
      <c r="BG40" s="19"/>
    </row>
    <row r="41" customFormat="false" ht="23.25" hidden="false" customHeight="true" outlineLevel="0" collapsed="false">
      <c r="A41" s="111" t="s">
        <v>161</v>
      </c>
      <c r="B41" s="18" t="n">
        <v>2687</v>
      </c>
      <c r="C41" s="18" t="n">
        <v>119</v>
      </c>
      <c r="D41" s="18" t="n">
        <v>117</v>
      </c>
      <c r="E41" s="18" t="n">
        <v>131</v>
      </c>
      <c r="F41" s="18" t="n">
        <v>317</v>
      </c>
      <c r="G41" s="18" t="n">
        <v>25</v>
      </c>
      <c r="H41" s="18" t="n">
        <v>207</v>
      </c>
      <c r="I41" s="19" t="n">
        <v>15</v>
      </c>
      <c r="J41" s="19" t="n">
        <v>233</v>
      </c>
      <c r="K41" s="19" t="n">
        <v>9</v>
      </c>
      <c r="L41" s="19" t="n">
        <v>15</v>
      </c>
      <c r="M41" s="19" t="n">
        <v>4</v>
      </c>
      <c r="N41" s="19" t="n">
        <v>24</v>
      </c>
      <c r="O41" s="19" t="n">
        <v>85</v>
      </c>
      <c r="P41" s="19" t="n">
        <v>6</v>
      </c>
      <c r="Q41" s="19" t="n">
        <v>211</v>
      </c>
      <c r="R41" s="19" t="n">
        <v>1</v>
      </c>
      <c r="S41" s="19" t="n">
        <v>7</v>
      </c>
      <c r="T41" s="19" t="n">
        <v>7</v>
      </c>
      <c r="U41" s="19" t="n">
        <v>60</v>
      </c>
      <c r="V41" s="19" t="n">
        <v>195</v>
      </c>
      <c r="W41" s="19" t="n">
        <v>114</v>
      </c>
      <c r="X41" s="19" t="n">
        <v>6</v>
      </c>
      <c r="Y41" s="19" t="n">
        <v>6</v>
      </c>
      <c r="Z41" s="19" t="n">
        <v>10</v>
      </c>
      <c r="AA41" s="19" t="n">
        <v>145</v>
      </c>
      <c r="AB41" s="19" t="n">
        <v>24</v>
      </c>
      <c r="AC41" s="19" t="n">
        <v>73</v>
      </c>
      <c r="AD41" s="19" t="n">
        <v>17</v>
      </c>
      <c r="AE41" s="19" t="n">
        <v>52</v>
      </c>
      <c r="AF41" s="19" t="n">
        <v>6</v>
      </c>
      <c r="AG41" s="19" t="n">
        <v>46</v>
      </c>
      <c r="AH41" s="19" t="n">
        <v>5</v>
      </c>
      <c r="AI41" s="19" t="n">
        <v>13</v>
      </c>
      <c r="AJ41" s="19" t="n">
        <v>10</v>
      </c>
      <c r="AK41" s="19" t="n">
        <v>3</v>
      </c>
      <c r="AL41" s="19" t="n">
        <v>29</v>
      </c>
      <c r="AM41" s="19" t="n">
        <v>8</v>
      </c>
      <c r="AN41" s="19" t="n">
        <v>2</v>
      </c>
      <c r="AO41" s="19" t="n">
        <v>17</v>
      </c>
      <c r="AP41" s="19" t="n">
        <v>30</v>
      </c>
      <c r="AQ41" s="19" t="n">
        <v>30</v>
      </c>
      <c r="AR41" s="19" t="n">
        <v>23</v>
      </c>
      <c r="AS41" s="19" t="n">
        <v>35</v>
      </c>
      <c r="AT41" s="19" t="n">
        <v>16</v>
      </c>
      <c r="AU41" s="19" t="n">
        <v>21</v>
      </c>
      <c r="AV41" s="19" t="n">
        <v>11</v>
      </c>
      <c r="AW41" s="19" t="n">
        <v>10</v>
      </c>
      <c r="AX41" s="19" t="n">
        <v>44</v>
      </c>
      <c r="AY41" s="19" t="n">
        <v>23</v>
      </c>
      <c r="AZ41" s="19" t="n">
        <v>11</v>
      </c>
      <c r="BA41" s="19" t="n">
        <v>11</v>
      </c>
      <c r="BB41" s="19" t="n">
        <v>10</v>
      </c>
      <c r="BC41" s="19" t="n">
        <v>19</v>
      </c>
      <c r="BD41" s="19" t="n">
        <v>1</v>
      </c>
      <c r="BE41" s="19" t="n">
        <v>12</v>
      </c>
      <c r="BF41" s="18" t="n">
        <v>1</v>
      </c>
      <c r="BG41" s="19" t="n">
        <v>5</v>
      </c>
    </row>
    <row r="42" customFormat="false" ht="23.25" hidden="false" customHeight="true" outlineLevel="0" collapsed="false">
      <c r="A42" s="111" t="s">
        <v>115</v>
      </c>
      <c r="B42" s="18" t="n">
        <v>34547</v>
      </c>
      <c r="C42" s="18" t="n">
        <v>1488</v>
      </c>
      <c r="D42" s="18" t="n">
        <v>1650</v>
      </c>
      <c r="E42" s="18" t="n">
        <v>2369</v>
      </c>
      <c r="F42" s="18" t="n">
        <v>3734</v>
      </c>
      <c r="G42" s="18" t="n">
        <v>175</v>
      </c>
      <c r="H42" s="18" t="n">
        <v>2247</v>
      </c>
      <c r="I42" s="19" t="n">
        <v>88</v>
      </c>
      <c r="J42" s="19" t="n">
        <v>2471</v>
      </c>
      <c r="K42" s="19" t="n">
        <v>30</v>
      </c>
      <c r="L42" s="19" t="n">
        <v>70</v>
      </c>
      <c r="M42" s="19" t="n">
        <v>28</v>
      </c>
      <c r="N42" s="19" t="n">
        <v>194</v>
      </c>
      <c r="O42" s="19" t="n">
        <v>1341</v>
      </c>
      <c r="P42" s="19" t="n">
        <v>26</v>
      </c>
      <c r="Q42" s="19" t="n">
        <v>2799</v>
      </c>
      <c r="R42" s="19" t="n">
        <v>27</v>
      </c>
      <c r="S42" s="19" t="n">
        <v>104</v>
      </c>
      <c r="T42" s="19" t="n">
        <v>77</v>
      </c>
      <c r="U42" s="19" t="n">
        <v>1261</v>
      </c>
      <c r="V42" s="19" t="n">
        <v>3062</v>
      </c>
      <c r="W42" s="19" t="n">
        <v>2129</v>
      </c>
      <c r="X42" s="19" t="n">
        <v>13</v>
      </c>
      <c r="Y42" s="19" t="n">
        <v>78</v>
      </c>
      <c r="Z42" s="19" t="n">
        <v>49</v>
      </c>
      <c r="AA42" s="19" t="n">
        <v>1903</v>
      </c>
      <c r="AB42" s="19" t="n">
        <v>319</v>
      </c>
      <c r="AC42" s="19" t="n">
        <v>1108</v>
      </c>
      <c r="AD42" s="19" t="n">
        <v>129</v>
      </c>
      <c r="AE42" s="19" t="n">
        <v>875</v>
      </c>
      <c r="AF42" s="19" t="n">
        <v>65</v>
      </c>
      <c r="AG42" s="19" t="n">
        <v>828</v>
      </c>
      <c r="AH42" s="19" t="n">
        <v>53</v>
      </c>
      <c r="AI42" s="19" t="n">
        <v>92</v>
      </c>
      <c r="AJ42" s="19" t="n">
        <v>144</v>
      </c>
      <c r="AK42" s="19" t="n">
        <v>49</v>
      </c>
      <c r="AL42" s="19" t="n">
        <v>274</v>
      </c>
      <c r="AM42" s="19" t="n">
        <v>74</v>
      </c>
      <c r="AN42" s="19" t="n">
        <v>23</v>
      </c>
      <c r="AO42" s="19" t="n">
        <v>69</v>
      </c>
      <c r="AP42" s="19" t="n">
        <v>258</v>
      </c>
      <c r="AQ42" s="19" t="n">
        <v>516</v>
      </c>
      <c r="AR42" s="19" t="n">
        <v>111</v>
      </c>
      <c r="AS42" s="19" t="n">
        <v>486</v>
      </c>
      <c r="AT42" s="19" t="n">
        <v>197</v>
      </c>
      <c r="AU42" s="19" t="n">
        <v>234</v>
      </c>
      <c r="AV42" s="19" t="n">
        <v>67</v>
      </c>
      <c r="AW42" s="19" t="n">
        <v>90</v>
      </c>
      <c r="AX42" s="19" t="n">
        <v>377</v>
      </c>
      <c r="AY42" s="19" t="n">
        <v>197</v>
      </c>
      <c r="AZ42" s="19" t="n">
        <v>93</v>
      </c>
      <c r="BA42" s="19" t="n">
        <v>94</v>
      </c>
      <c r="BB42" s="19" t="n">
        <v>29</v>
      </c>
      <c r="BC42" s="19" t="n">
        <v>192</v>
      </c>
      <c r="BD42" s="19" t="n">
        <v>17</v>
      </c>
      <c r="BE42" s="19" t="n">
        <v>62</v>
      </c>
      <c r="BF42" s="18" t="n">
        <v>4</v>
      </c>
      <c r="BG42" s="19" t="n">
        <v>8</v>
      </c>
    </row>
    <row r="43" customFormat="false" ht="23.25" hidden="false" customHeight="true" outlineLevel="0" collapsed="false">
      <c r="A43" s="111" t="s">
        <v>162</v>
      </c>
      <c r="B43" s="18" t="n">
        <v>38454</v>
      </c>
      <c r="C43" s="18" t="n">
        <v>909</v>
      </c>
      <c r="D43" s="18" t="n">
        <v>1657</v>
      </c>
      <c r="E43" s="18" t="n">
        <v>2221</v>
      </c>
      <c r="F43" s="18" t="n">
        <v>5595</v>
      </c>
      <c r="G43" s="18" t="n">
        <v>203</v>
      </c>
      <c r="H43" s="18" t="n">
        <v>2242</v>
      </c>
      <c r="I43" s="19" t="n">
        <v>81</v>
      </c>
      <c r="J43" s="19" t="n">
        <v>2278</v>
      </c>
      <c r="K43" s="19" t="n">
        <v>28</v>
      </c>
      <c r="L43" s="19" t="n">
        <v>90</v>
      </c>
      <c r="M43" s="19" t="n">
        <v>112</v>
      </c>
      <c r="N43" s="19" t="n">
        <v>211</v>
      </c>
      <c r="O43" s="19" t="n">
        <v>1003</v>
      </c>
      <c r="P43" s="19" t="n">
        <v>40</v>
      </c>
      <c r="Q43" s="19" t="n">
        <v>3214</v>
      </c>
      <c r="R43" s="19" t="n">
        <v>37</v>
      </c>
      <c r="S43" s="19" t="n">
        <v>99</v>
      </c>
      <c r="T43" s="19" t="n">
        <v>126</v>
      </c>
      <c r="U43" s="19" t="n">
        <v>1397</v>
      </c>
      <c r="V43" s="19" t="n">
        <v>2714</v>
      </c>
      <c r="W43" s="19" t="n">
        <v>1873</v>
      </c>
      <c r="X43" s="19" t="n">
        <v>23</v>
      </c>
      <c r="Y43" s="19" t="n">
        <v>76</v>
      </c>
      <c r="Z43" s="19" t="n">
        <v>55</v>
      </c>
      <c r="AA43" s="19" t="n">
        <v>3251</v>
      </c>
      <c r="AB43" s="19" t="n">
        <v>660</v>
      </c>
      <c r="AC43" s="19" t="n">
        <v>1336</v>
      </c>
      <c r="AD43" s="19" t="n">
        <v>152</v>
      </c>
      <c r="AE43" s="19" t="n">
        <v>1197</v>
      </c>
      <c r="AF43" s="19" t="n">
        <v>73</v>
      </c>
      <c r="AG43" s="19" t="n">
        <v>917</v>
      </c>
      <c r="AH43" s="19" t="n">
        <v>62</v>
      </c>
      <c r="AI43" s="19" t="n">
        <v>88</v>
      </c>
      <c r="AJ43" s="19" t="n">
        <v>142</v>
      </c>
      <c r="AK43" s="19" t="n">
        <v>65</v>
      </c>
      <c r="AL43" s="19" t="n">
        <v>423</v>
      </c>
      <c r="AM43" s="19" t="n">
        <v>112</v>
      </c>
      <c r="AN43" s="19" t="n">
        <v>25</v>
      </c>
      <c r="AO43" s="19" t="n">
        <v>64</v>
      </c>
      <c r="AP43" s="19" t="n">
        <v>280</v>
      </c>
      <c r="AQ43" s="19" t="n">
        <v>649</v>
      </c>
      <c r="AR43" s="19" t="n">
        <v>156</v>
      </c>
      <c r="AS43" s="19" t="n">
        <v>399</v>
      </c>
      <c r="AT43" s="19" t="n">
        <v>217</v>
      </c>
      <c r="AU43" s="19" t="n">
        <v>246</v>
      </c>
      <c r="AV43" s="19" t="n">
        <v>119</v>
      </c>
      <c r="AW43" s="19" t="n">
        <v>74</v>
      </c>
      <c r="AX43" s="19" t="n">
        <v>533</v>
      </c>
      <c r="AY43" s="19" t="n">
        <v>248</v>
      </c>
      <c r="AZ43" s="19" t="n">
        <v>181</v>
      </c>
      <c r="BA43" s="19" t="n">
        <v>110</v>
      </c>
      <c r="BB43" s="19" t="n">
        <v>51</v>
      </c>
      <c r="BC43" s="19" t="n">
        <v>220</v>
      </c>
      <c r="BD43" s="19" t="n">
        <v>19</v>
      </c>
      <c r="BE43" s="19" t="n">
        <v>76</v>
      </c>
      <c r="BF43" s="18" t="n">
        <v>9</v>
      </c>
      <c r="BG43" s="19" t="n">
        <v>16</v>
      </c>
    </row>
    <row r="44" customFormat="false" ht="23.25" hidden="false" customHeight="true" outlineLevel="0" collapsed="false">
      <c r="A44" s="111" t="s">
        <v>163</v>
      </c>
      <c r="B44" s="18" t="n">
        <v>131426</v>
      </c>
      <c r="C44" s="18" t="n">
        <v>7348</v>
      </c>
      <c r="D44" s="18" t="n">
        <v>7333</v>
      </c>
      <c r="E44" s="18" t="n">
        <v>8622</v>
      </c>
      <c r="F44" s="18" t="n">
        <v>17383</v>
      </c>
      <c r="G44" s="18" t="n">
        <v>722</v>
      </c>
      <c r="H44" s="18" t="n">
        <v>7834</v>
      </c>
      <c r="I44" s="19" t="n">
        <v>179</v>
      </c>
      <c r="J44" s="19" t="n">
        <v>11348</v>
      </c>
      <c r="K44" s="19" t="n">
        <v>78</v>
      </c>
      <c r="L44" s="19" t="n">
        <v>205</v>
      </c>
      <c r="M44" s="19" t="n">
        <v>54</v>
      </c>
      <c r="N44" s="19" t="n">
        <v>612</v>
      </c>
      <c r="O44" s="19" t="n">
        <v>4778</v>
      </c>
      <c r="P44" s="19" t="n">
        <v>179</v>
      </c>
      <c r="Q44" s="19" t="n">
        <v>10302</v>
      </c>
      <c r="R44" s="19" t="n">
        <v>80</v>
      </c>
      <c r="S44" s="19" t="n">
        <v>309</v>
      </c>
      <c r="T44" s="19" t="n">
        <v>331</v>
      </c>
      <c r="U44" s="19" t="n">
        <v>4275</v>
      </c>
      <c r="V44" s="19" t="n">
        <v>9294</v>
      </c>
      <c r="W44" s="19" t="n">
        <v>7169</v>
      </c>
      <c r="X44" s="19" t="n">
        <v>33</v>
      </c>
      <c r="Y44" s="19" t="n">
        <v>283</v>
      </c>
      <c r="Z44" s="19" t="n">
        <v>216</v>
      </c>
      <c r="AA44" s="19" t="n">
        <v>6544</v>
      </c>
      <c r="AB44" s="19" t="n">
        <v>1131</v>
      </c>
      <c r="AC44" s="19" t="n">
        <v>5000</v>
      </c>
      <c r="AD44" s="19" t="n">
        <v>263</v>
      </c>
      <c r="AE44" s="19" t="n">
        <v>3780</v>
      </c>
      <c r="AF44" s="19" t="n">
        <v>242</v>
      </c>
      <c r="AG44" s="19" t="n">
        <v>2848</v>
      </c>
      <c r="AH44" s="19" t="n">
        <v>244</v>
      </c>
      <c r="AI44" s="19" t="n">
        <v>194</v>
      </c>
      <c r="AJ44" s="19" t="n">
        <v>571</v>
      </c>
      <c r="AK44" s="19" t="n">
        <v>209</v>
      </c>
      <c r="AL44" s="19" t="n">
        <v>746</v>
      </c>
      <c r="AM44" s="19" t="n">
        <v>176</v>
      </c>
      <c r="AN44" s="19" t="n">
        <v>34</v>
      </c>
      <c r="AO44" s="19" t="n">
        <v>189</v>
      </c>
      <c r="AP44" s="19" t="n">
        <v>809</v>
      </c>
      <c r="AQ44" s="19" t="n">
        <v>2573</v>
      </c>
      <c r="AR44" s="19" t="n">
        <v>366</v>
      </c>
      <c r="AS44" s="19" t="n">
        <v>1278</v>
      </c>
      <c r="AT44" s="19" t="n">
        <v>449</v>
      </c>
      <c r="AU44" s="19" t="n">
        <v>700</v>
      </c>
      <c r="AV44" s="19" t="n">
        <v>240</v>
      </c>
      <c r="AW44" s="19" t="n">
        <v>247</v>
      </c>
      <c r="AX44" s="19" t="n">
        <v>1450</v>
      </c>
      <c r="AY44" s="19" t="n">
        <v>747</v>
      </c>
      <c r="AZ44" s="19" t="n">
        <v>261</v>
      </c>
      <c r="BA44" s="19" t="n">
        <v>296</v>
      </c>
      <c r="BB44" s="19" t="n">
        <v>90</v>
      </c>
      <c r="BC44" s="19" t="n">
        <v>512</v>
      </c>
      <c r="BD44" s="19" t="n">
        <v>36</v>
      </c>
      <c r="BE44" s="19" t="n">
        <v>158</v>
      </c>
      <c r="BF44" s="18" t="n">
        <v>29</v>
      </c>
      <c r="BG44" s="19" t="n">
        <v>47</v>
      </c>
    </row>
    <row r="45" customFormat="false" ht="23.25" hidden="false" customHeight="true" outlineLevel="0" collapsed="false">
      <c r="A45" s="112" t="s">
        <v>164</v>
      </c>
      <c r="B45" s="18" t="n">
        <v>17975</v>
      </c>
      <c r="C45" s="18" t="n">
        <v>862</v>
      </c>
      <c r="D45" s="18" t="n">
        <v>998</v>
      </c>
      <c r="E45" s="18" t="n">
        <v>1107</v>
      </c>
      <c r="F45" s="18" t="n">
        <v>1891</v>
      </c>
      <c r="G45" s="18" t="n">
        <v>81</v>
      </c>
      <c r="H45" s="18" t="n">
        <v>1320</v>
      </c>
      <c r="I45" s="19" t="n">
        <v>36</v>
      </c>
      <c r="J45" s="19" t="n">
        <v>1896</v>
      </c>
      <c r="K45" s="19" t="n">
        <v>16</v>
      </c>
      <c r="L45" s="19" t="n">
        <v>38</v>
      </c>
      <c r="M45" s="19" t="n">
        <v>7</v>
      </c>
      <c r="N45" s="19" t="n">
        <v>78</v>
      </c>
      <c r="O45" s="19" t="n">
        <v>661</v>
      </c>
      <c r="P45" s="19" t="n">
        <v>18</v>
      </c>
      <c r="Q45" s="19" t="n">
        <v>1467</v>
      </c>
      <c r="R45" s="19" t="n">
        <v>11</v>
      </c>
      <c r="S45" s="19" t="n">
        <v>35</v>
      </c>
      <c r="T45" s="19" t="n">
        <v>55</v>
      </c>
      <c r="U45" s="19" t="n">
        <v>607</v>
      </c>
      <c r="V45" s="19" t="n">
        <v>1544</v>
      </c>
      <c r="W45" s="19" t="n">
        <v>980</v>
      </c>
      <c r="X45" s="19" t="n">
        <v>8</v>
      </c>
      <c r="Y45" s="19" t="n">
        <v>28</v>
      </c>
      <c r="Z45" s="19" t="n">
        <v>20</v>
      </c>
      <c r="AA45" s="19" t="n">
        <v>800</v>
      </c>
      <c r="AB45" s="19" t="n">
        <v>125</v>
      </c>
      <c r="AC45" s="19" t="n">
        <v>717</v>
      </c>
      <c r="AD45" s="19" t="n">
        <v>55</v>
      </c>
      <c r="AE45" s="19" t="n">
        <v>504</v>
      </c>
      <c r="AF45" s="19" t="n">
        <v>44</v>
      </c>
      <c r="AG45" s="19" t="n">
        <v>361</v>
      </c>
      <c r="AH45" s="19" t="n">
        <v>15</v>
      </c>
      <c r="AI45" s="19" t="n">
        <v>29</v>
      </c>
      <c r="AJ45" s="19" t="n">
        <v>95</v>
      </c>
      <c r="AK45" s="19" t="n">
        <v>14</v>
      </c>
      <c r="AL45" s="19" t="n">
        <v>87</v>
      </c>
      <c r="AM45" s="19" t="n">
        <v>17</v>
      </c>
      <c r="AN45" s="19" t="n">
        <v>7</v>
      </c>
      <c r="AO45" s="19" t="n">
        <v>34</v>
      </c>
      <c r="AP45" s="19" t="n">
        <v>107</v>
      </c>
      <c r="AQ45" s="19" t="n">
        <v>281</v>
      </c>
      <c r="AR45" s="19" t="n">
        <v>46</v>
      </c>
      <c r="AS45" s="19" t="n">
        <v>174</v>
      </c>
      <c r="AT45" s="19" t="n">
        <v>52</v>
      </c>
      <c r="AU45" s="19" t="n">
        <v>103</v>
      </c>
      <c r="AV45" s="19" t="n">
        <v>28</v>
      </c>
      <c r="AW45" s="19" t="n">
        <v>47</v>
      </c>
      <c r="AX45" s="19" t="n">
        <v>152</v>
      </c>
      <c r="AY45" s="19" t="n">
        <v>96</v>
      </c>
      <c r="AZ45" s="19" t="n">
        <v>33</v>
      </c>
      <c r="BA45" s="19" t="n">
        <v>43</v>
      </c>
      <c r="BB45" s="19" t="n">
        <v>20</v>
      </c>
      <c r="BC45" s="19" t="n">
        <v>78</v>
      </c>
      <c r="BD45" s="19" t="n">
        <v>8</v>
      </c>
      <c r="BE45" s="19" t="n">
        <v>28</v>
      </c>
      <c r="BF45" s="18" t="n">
        <v>4</v>
      </c>
      <c r="BG45" s="19" t="n">
        <v>7</v>
      </c>
    </row>
    <row r="46" customFormat="false" ht="23.25" hidden="false" customHeight="true" outlineLevel="0" collapsed="false">
      <c r="A46" s="113" t="s">
        <v>165</v>
      </c>
      <c r="B46" s="18" t="n">
        <v>9047</v>
      </c>
      <c r="C46" s="18" t="n">
        <v>561</v>
      </c>
      <c r="D46" s="18" t="n">
        <v>530</v>
      </c>
      <c r="E46" s="18" t="n">
        <v>552</v>
      </c>
      <c r="F46" s="18" t="n">
        <v>966</v>
      </c>
      <c r="G46" s="18" t="n">
        <v>23</v>
      </c>
      <c r="H46" s="18" t="n">
        <v>570</v>
      </c>
      <c r="I46" s="19" t="n">
        <v>7</v>
      </c>
      <c r="J46" s="19" t="n">
        <v>655</v>
      </c>
      <c r="K46" s="19" t="n">
        <v>6</v>
      </c>
      <c r="L46" s="19" t="n">
        <v>12</v>
      </c>
      <c r="M46" s="19" t="n">
        <v>1</v>
      </c>
      <c r="N46" s="19" t="n">
        <v>38</v>
      </c>
      <c r="O46" s="19" t="n">
        <v>315</v>
      </c>
      <c r="P46" s="19" t="n">
        <v>5</v>
      </c>
      <c r="Q46" s="19" t="n">
        <v>830</v>
      </c>
      <c r="R46" s="19" t="n">
        <v>5</v>
      </c>
      <c r="S46" s="19" t="n">
        <v>14</v>
      </c>
      <c r="T46" s="19" t="n">
        <v>19</v>
      </c>
      <c r="U46" s="19" t="n">
        <v>332</v>
      </c>
      <c r="V46" s="19" t="n">
        <v>783</v>
      </c>
      <c r="W46" s="19" t="n">
        <v>601</v>
      </c>
      <c r="X46" s="19" t="n">
        <v>1</v>
      </c>
      <c r="Y46" s="19" t="n">
        <v>28</v>
      </c>
      <c r="Z46" s="19" t="n">
        <v>9</v>
      </c>
      <c r="AA46" s="19" t="n">
        <v>398</v>
      </c>
      <c r="AB46" s="19" t="n">
        <v>58</v>
      </c>
      <c r="AC46" s="19" t="n">
        <v>418</v>
      </c>
      <c r="AD46" s="19" t="n">
        <v>7</v>
      </c>
      <c r="AE46" s="19" t="n">
        <v>240</v>
      </c>
      <c r="AF46" s="19" t="n">
        <v>12</v>
      </c>
      <c r="AG46" s="19" t="n">
        <v>191</v>
      </c>
      <c r="AH46" s="19" t="n">
        <v>5</v>
      </c>
      <c r="AI46" s="19" t="n">
        <v>13</v>
      </c>
      <c r="AJ46" s="19" t="n">
        <v>44</v>
      </c>
      <c r="AK46" s="19" t="n">
        <v>8</v>
      </c>
      <c r="AL46" s="19" t="n">
        <v>35</v>
      </c>
      <c r="AM46" s="19" t="n">
        <v>12</v>
      </c>
      <c r="AN46" s="19" t="n">
        <v>3</v>
      </c>
      <c r="AO46" s="19" t="n">
        <v>9</v>
      </c>
      <c r="AP46" s="19" t="n">
        <v>55</v>
      </c>
      <c r="AQ46" s="19" t="n">
        <v>204</v>
      </c>
      <c r="AR46" s="19" t="n">
        <v>29</v>
      </c>
      <c r="AS46" s="19" t="n">
        <v>125</v>
      </c>
      <c r="AT46" s="19" t="n">
        <v>32</v>
      </c>
      <c r="AU46" s="19" t="n">
        <v>26</v>
      </c>
      <c r="AV46" s="19" t="n">
        <v>6</v>
      </c>
      <c r="AW46" s="19" t="n">
        <v>22</v>
      </c>
      <c r="AX46" s="19" t="n">
        <v>97</v>
      </c>
      <c r="AY46" s="19" t="n">
        <v>56</v>
      </c>
      <c r="AZ46" s="19" t="n">
        <v>14</v>
      </c>
      <c r="BA46" s="19" t="n">
        <v>14</v>
      </c>
      <c r="BB46" s="19" t="n">
        <v>6</v>
      </c>
      <c r="BC46" s="19" t="n">
        <v>28</v>
      </c>
      <c r="BD46" s="19"/>
      <c r="BE46" s="19" t="n">
        <v>11</v>
      </c>
      <c r="BF46" s="18" t="n">
        <v>6</v>
      </c>
      <c r="BG46" s="16" t="s">
        <v>78</v>
      </c>
    </row>
    <row r="47" customFormat="false" ht="23.25" hidden="false" customHeight="true" outlineLevel="0" collapsed="false">
      <c r="A47" s="111" t="s">
        <v>166</v>
      </c>
      <c r="B47" s="18" t="n">
        <v>134905</v>
      </c>
      <c r="C47" s="18" t="n">
        <v>10335</v>
      </c>
      <c r="D47" s="18" t="n">
        <v>9515</v>
      </c>
      <c r="E47" s="18" t="n">
        <v>9231</v>
      </c>
      <c r="F47" s="18" t="n">
        <v>16035</v>
      </c>
      <c r="G47" s="18" t="n">
        <v>672</v>
      </c>
      <c r="H47" s="18" t="n">
        <v>10448</v>
      </c>
      <c r="I47" s="19" t="n">
        <v>186</v>
      </c>
      <c r="J47" s="19" t="n">
        <v>12645</v>
      </c>
      <c r="K47" s="19" t="n">
        <v>96</v>
      </c>
      <c r="L47" s="19" t="n">
        <v>208</v>
      </c>
      <c r="M47" s="19" t="n">
        <v>110</v>
      </c>
      <c r="N47" s="19" t="n">
        <v>552</v>
      </c>
      <c r="O47" s="19" t="n">
        <v>5510</v>
      </c>
      <c r="P47" s="19" t="n">
        <v>143</v>
      </c>
      <c r="Q47" s="19" t="n">
        <v>9738</v>
      </c>
      <c r="R47" s="19" t="n">
        <v>73</v>
      </c>
      <c r="S47" s="19" t="n">
        <v>197</v>
      </c>
      <c r="T47" s="19" t="n">
        <v>220</v>
      </c>
      <c r="U47" s="19" t="n">
        <v>3993</v>
      </c>
      <c r="V47" s="19" t="n">
        <v>12101</v>
      </c>
      <c r="W47" s="19" t="n">
        <v>6898</v>
      </c>
      <c r="X47" s="19" t="n">
        <v>18</v>
      </c>
      <c r="Y47" s="19" t="n">
        <v>228</v>
      </c>
      <c r="Z47" s="19" t="n">
        <v>188</v>
      </c>
      <c r="AA47" s="19" t="n">
        <v>5376</v>
      </c>
      <c r="AB47" s="19" t="n">
        <v>1130</v>
      </c>
      <c r="AC47" s="19" t="n">
        <v>4609</v>
      </c>
      <c r="AD47" s="19" t="n">
        <v>207</v>
      </c>
      <c r="AE47" s="19" t="n">
        <v>2515</v>
      </c>
      <c r="AF47" s="19" t="n">
        <v>153</v>
      </c>
      <c r="AG47" s="19" t="n">
        <v>2211</v>
      </c>
      <c r="AH47" s="19" t="n">
        <v>125</v>
      </c>
      <c r="AI47" s="19" t="n">
        <v>150</v>
      </c>
      <c r="AJ47" s="19" t="n">
        <v>486</v>
      </c>
      <c r="AK47" s="19" t="n">
        <v>75</v>
      </c>
      <c r="AL47" s="19" t="n">
        <v>651</v>
      </c>
      <c r="AM47" s="19" t="n">
        <v>139</v>
      </c>
      <c r="AN47" s="19" t="n">
        <v>23</v>
      </c>
      <c r="AO47" s="19" t="n">
        <v>179</v>
      </c>
      <c r="AP47" s="19" t="n">
        <v>801</v>
      </c>
      <c r="AQ47" s="19" t="n">
        <v>1695</v>
      </c>
      <c r="AR47" s="19" t="n">
        <v>299</v>
      </c>
      <c r="AS47" s="19" t="n">
        <v>978</v>
      </c>
      <c r="AT47" s="19" t="n">
        <v>360</v>
      </c>
      <c r="AU47" s="19" t="n">
        <v>422</v>
      </c>
      <c r="AV47" s="19" t="n">
        <v>128</v>
      </c>
      <c r="AW47" s="19" t="n">
        <v>200</v>
      </c>
      <c r="AX47" s="19" t="n">
        <v>998</v>
      </c>
      <c r="AY47" s="19" t="n">
        <v>630</v>
      </c>
      <c r="AZ47" s="19" t="n">
        <v>199</v>
      </c>
      <c r="BA47" s="19" t="n">
        <v>270</v>
      </c>
      <c r="BB47" s="19" t="n">
        <v>62</v>
      </c>
      <c r="BC47" s="19" t="n">
        <v>288</v>
      </c>
      <c r="BD47" s="19" t="n">
        <v>19</v>
      </c>
      <c r="BE47" s="19" t="n">
        <v>150</v>
      </c>
      <c r="BF47" s="18" t="n">
        <v>10</v>
      </c>
      <c r="BG47" s="19" t="n">
        <v>27</v>
      </c>
    </row>
    <row r="48" customFormat="false" ht="23.25" hidden="false" customHeight="true" outlineLevel="0" collapsed="false">
      <c r="A48" s="111" t="s">
        <v>167</v>
      </c>
      <c r="B48" s="18" t="n">
        <v>215</v>
      </c>
      <c r="C48" s="18" t="n">
        <v>47</v>
      </c>
      <c r="D48" s="18" t="n">
        <v>23</v>
      </c>
      <c r="E48" s="18" t="n">
        <v>10</v>
      </c>
      <c r="F48" s="18" t="n">
        <v>10</v>
      </c>
      <c r="G48" s="18" t="n">
        <v>1</v>
      </c>
      <c r="H48" s="18" t="n">
        <v>20</v>
      </c>
      <c r="I48" s="19" t="n">
        <v>1</v>
      </c>
      <c r="J48" s="19" t="n">
        <v>7</v>
      </c>
      <c r="K48" s="19" t="n">
        <v>1</v>
      </c>
      <c r="L48" s="19" t="n">
        <v>1</v>
      </c>
      <c r="M48" s="19" t="n">
        <v>1</v>
      </c>
      <c r="N48" s="19" t="n">
        <v>1</v>
      </c>
      <c r="O48" s="19" t="n">
        <v>8</v>
      </c>
      <c r="P48" s="19" t="n">
        <v>1</v>
      </c>
      <c r="Q48" s="19" t="n">
        <v>13</v>
      </c>
      <c r="R48" s="19" t="n">
        <v>1</v>
      </c>
      <c r="S48" s="19" t="n">
        <v>1</v>
      </c>
      <c r="T48" s="19" t="n">
        <v>1</v>
      </c>
      <c r="U48" s="19" t="n">
        <v>8</v>
      </c>
      <c r="V48" s="19" t="n">
        <v>15</v>
      </c>
      <c r="W48" s="19" t="n">
        <v>3</v>
      </c>
      <c r="X48" s="19" t="n">
        <v>1</v>
      </c>
      <c r="Y48" s="19" t="n">
        <v>1</v>
      </c>
      <c r="Z48" s="19" t="n">
        <v>1</v>
      </c>
      <c r="AA48" s="19" t="n">
        <v>1</v>
      </c>
      <c r="AB48" s="19" t="n">
        <v>1</v>
      </c>
      <c r="AC48" s="19" t="n">
        <v>2</v>
      </c>
      <c r="AD48" s="19" t="n">
        <v>1</v>
      </c>
      <c r="AE48" s="19" t="n">
        <v>2</v>
      </c>
      <c r="AF48" s="19" t="n">
        <v>1</v>
      </c>
      <c r="AG48" s="19" t="n">
        <v>1</v>
      </c>
      <c r="AH48" s="19" t="n">
        <v>1</v>
      </c>
      <c r="AI48" s="19" t="n">
        <v>1</v>
      </c>
      <c r="AJ48" s="19" t="n">
        <v>1</v>
      </c>
      <c r="AK48" s="19" t="n">
        <v>1</v>
      </c>
      <c r="AL48" s="19" t="n">
        <v>1</v>
      </c>
      <c r="AM48" s="19" t="n">
        <v>1</v>
      </c>
      <c r="AN48" s="19" t="n">
        <v>1</v>
      </c>
      <c r="AO48" s="19" t="n">
        <v>1</v>
      </c>
      <c r="AP48" s="19" t="n">
        <v>1</v>
      </c>
      <c r="AQ48" s="19" t="n">
        <v>2</v>
      </c>
      <c r="AR48" s="19" t="n">
        <v>1</v>
      </c>
      <c r="AS48" s="19" t="n">
        <v>2</v>
      </c>
      <c r="AT48" s="19" t="n">
        <v>1</v>
      </c>
      <c r="AU48" s="19" t="n">
        <v>2</v>
      </c>
      <c r="AV48" s="19" t="n">
        <v>1</v>
      </c>
      <c r="AW48" s="19" t="n">
        <v>1</v>
      </c>
      <c r="AX48" s="19" t="n">
        <v>1</v>
      </c>
      <c r="AY48" s="19" t="n">
        <v>1</v>
      </c>
      <c r="AZ48" s="19" t="n">
        <v>1</v>
      </c>
      <c r="BA48" s="19" t="n">
        <v>1</v>
      </c>
      <c r="BB48" s="19" t="n">
        <v>1</v>
      </c>
      <c r="BC48" s="19" t="n">
        <v>1</v>
      </c>
      <c r="BD48" s="19" t="n">
        <v>1</v>
      </c>
      <c r="BE48" s="19" t="n">
        <v>1</v>
      </c>
      <c r="BF48" s="18" t="n">
        <v>1</v>
      </c>
      <c r="BG48" s="19" t="n">
        <v>1</v>
      </c>
    </row>
    <row r="49" customFormat="false" ht="23.25" hidden="false" customHeight="true" outlineLevel="0" collapsed="false">
      <c r="A49" s="111" t="s">
        <v>168</v>
      </c>
      <c r="B49" s="18" t="n">
        <v>6822</v>
      </c>
      <c r="C49" s="18" t="n">
        <v>390</v>
      </c>
      <c r="D49" s="18" t="n">
        <v>420</v>
      </c>
      <c r="E49" s="18" t="n">
        <v>517</v>
      </c>
      <c r="F49" s="18" t="n">
        <v>825</v>
      </c>
      <c r="G49" s="18" t="n">
        <v>43</v>
      </c>
      <c r="H49" s="18" t="n">
        <v>481</v>
      </c>
      <c r="I49" s="19" t="n">
        <v>9</v>
      </c>
      <c r="J49" s="19" t="n">
        <v>702</v>
      </c>
      <c r="K49" s="19" t="n">
        <v>8</v>
      </c>
      <c r="L49" s="19" t="n">
        <v>12</v>
      </c>
      <c r="M49" s="19" t="n">
        <v>4</v>
      </c>
      <c r="N49" s="19" t="n">
        <v>30</v>
      </c>
      <c r="O49" s="19" t="n">
        <v>242</v>
      </c>
      <c r="P49" s="19" t="n">
        <v>6</v>
      </c>
      <c r="Q49" s="19" t="n">
        <v>518</v>
      </c>
      <c r="R49" s="19" t="n">
        <v>2</v>
      </c>
      <c r="S49" s="19" t="n">
        <v>8</v>
      </c>
      <c r="T49" s="19" t="n">
        <v>15</v>
      </c>
      <c r="U49" s="19" t="n">
        <v>203</v>
      </c>
      <c r="V49" s="19" t="n">
        <v>596</v>
      </c>
      <c r="W49" s="19" t="n">
        <v>382</v>
      </c>
      <c r="X49" s="15" t="s">
        <v>78</v>
      </c>
      <c r="Y49" s="19" t="n">
        <v>13</v>
      </c>
      <c r="Z49" s="19" t="n">
        <v>4</v>
      </c>
      <c r="AA49" s="19" t="n">
        <v>291</v>
      </c>
      <c r="AB49" s="19" t="n">
        <v>44</v>
      </c>
      <c r="AC49" s="19" t="n">
        <v>291</v>
      </c>
      <c r="AD49" s="19" t="n">
        <v>6</v>
      </c>
      <c r="AE49" s="19" t="n">
        <v>121</v>
      </c>
      <c r="AF49" s="19" t="n">
        <v>4</v>
      </c>
      <c r="AG49" s="19" t="n">
        <v>108</v>
      </c>
      <c r="AH49" s="19" t="n">
        <v>5</v>
      </c>
      <c r="AI49" s="19" t="n">
        <v>7</v>
      </c>
      <c r="AJ49" s="19" t="n">
        <v>21</v>
      </c>
      <c r="AK49" s="19" t="n">
        <v>4</v>
      </c>
      <c r="AL49" s="19" t="n">
        <v>41</v>
      </c>
      <c r="AM49" s="19" t="n">
        <v>9</v>
      </c>
      <c r="AN49" s="19" t="n">
        <v>1</v>
      </c>
      <c r="AO49" s="19" t="n">
        <v>8</v>
      </c>
      <c r="AP49" s="19" t="n">
        <v>43</v>
      </c>
      <c r="AQ49" s="19" t="n">
        <v>128</v>
      </c>
      <c r="AR49" s="19" t="n">
        <v>11</v>
      </c>
      <c r="AS49" s="19" t="n">
        <v>60</v>
      </c>
      <c r="AT49" s="19" t="n">
        <v>16</v>
      </c>
      <c r="AU49" s="19" t="n">
        <v>25</v>
      </c>
      <c r="AV49" s="19" t="n">
        <v>6</v>
      </c>
      <c r="AW49" s="19" t="n">
        <v>7</v>
      </c>
      <c r="AX49" s="19" t="n">
        <v>59</v>
      </c>
      <c r="AY49" s="19" t="n">
        <v>26</v>
      </c>
      <c r="AZ49" s="19" t="n">
        <v>5</v>
      </c>
      <c r="BA49" s="19" t="n">
        <v>16</v>
      </c>
      <c r="BB49" s="19" t="n">
        <v>4</v>
      </c>
      <c r="BC49" s="19" t="n">
        <v>16</v>
      </c>
      <c r="BD49" s="19" t="n">
        <v>2</v>
      </c>
      <c r="BE49" s="19" t="n">
        <v>6</v>
      </c>
      <c r="BF49" s="18" t="n">
        <v>1</v>
      </c>
      <c r="BG49" s="16" t="s">
        <v>78</v>
      </c>
    </row>
    <row r="50" customFormat="false" ht="23.25" hidden="false" customHeight="true" outlineLevel="0" collapsed="false">
      <c r="A50" s="111" t="s">
        <v>169</v>
      </c>
      <c r="B50" s="18" t="n">
        <v>35113</v>
      </c>
      <c r="C50" s="18" t="n">
        <v>3596</v>
      </c>
      <c r="D50" s="18" t="n">
        <v>2300</v>
      </c>
      <c r="E50" s="18" t="n">
        <v>2640</v>
      </c>
      <c r="F50" s="18" t="n">
        <v>3684</v>
      </c>
      <c r="G50" s="18" t="n">
        <v>149</v>
      </c>
      <c r="H50" s="18" t="n">
        <v>2221</v>
      </c>
      <c r="I50" s="19" t="n">
        <v>47</v>
      </c>
      <c r="J50" s="19" t="n">
        <v>3092</v>
      </c>
      <c r="K50" s="19" t="n">
        <v>22</v>
      </c>
      <c r="L50" s="19" t="n">
        <v>49</v>
      </c>
      <c r="M50" s="19" t="n">
        <v>10</v>
      </c>
      <c r="N50" s="19" t="n">
        <v>15</v>
      </c>
      <c r="O50" s="19" t="n">
        <v>215</v>
      </c>
      <c r="P50" s="19" t="n">
        <v>2</v>
      </c>
      <c r="Q50" s="19" t="n">
        <v>450</v>
      </c>
      <c r="R50" s="19" t="n">
        <v>1</v>
      </c>
      <c r="S50" s="19" t="n">
        <v>10</v>
      </c>
      <c r="T50" s="19" t="n">
        <v>6</v>
      </c>
      <c r="U50" s="19" t="n">
        <v>220</v>
      </c>
      <c r="V50" s="19" t="n">
        <v>488</v>
      </c>
      <c r="W50" s="19" t="n">
        <v>289</v>
      </c>
      <c r="X50" s="19" t="n">
        <v>1</v>
      </c>
      <c r="Y50" s="19" t="n">
        <v>9</v>
      </c>
      <c r="Z50" s="19" t="n">
        <v>3</v>
      </c>
      <c r="AA50" s="19" t="n">
        <v>214</v>
      </c>
      <c r="AB50" s="19" t="n">
        <v>33</v>
      </c>
      <c r="AC50" s="19" t="n">
        <v>207</v>
      </c>
      <c r="AD50" s="19" t="n">
        <v>10</v>
      </c>
      <c r="AE50" s="19" t="n">
        <v>102</v>
      </c>
      <c r="AF50" s="19" t="n">
        <v>8</v>
      </c>
      <c r="AG50" s="19" t="n">
        <v>71</v>
      </c>
      <c r="AH50" s="19" t="n">
        <v>6</v>
      </c>
      <c r="AI50" s="19" t="n">
        <v>6</v>
      </c>
      <c r="AJ50" s="19" t="n">
        <v>43</v>
      </c>
      <c r="AK50" s="15" t="s">
        <v>78</v>
      </c>
      <c r="AL50" s="19" t="n">
        <v>31</v>
      </c>
      <c r="AM50" s="19" t="n">
        <v>2</v>
      </c>
      <c r="AN50" s="15" t="s">
        <v>78</v>
      </c>
      <c r="AO50" s="19" t="n">
        <v>3</v>
      </c>
      <c r="AP50" s="19" t="n">
        <v>41</v>
      </c>
      <c r="AQ50" s="19" t="n">
        <v>74</v>
      </c>
      <c r="AR50" s="19" t="n">
        <v>10</v>
      </c>
      <c r="AS50" s="19" t="n">
        <v>51</v>
      </c>
      <c r="AT50" s="19" t="n">
        <v>19</v>
      </c>
      <c r="AU50" s="19" t="n">
        <v>13</v>
      </c>
      <c r="AV50" s="19" t="n">
        <v>5</v>
      </c>
      <c r="AW50" s="19" t="n">
        <v>7</v>
      </c>
      <c r="AX50" s="19" t="n">
        <v>40</v>
      </c>
      <c r="AY50" s="19" t="n">
        <v>31</v>
      </c>
      <c r="AZ50" s="19" t="n">
        <v>7</v>
      </c>
      <c r="BA50" s="19" t="n">
        <v>14</v>
      </c>
      <c r="BB50" s="19" t="n">
        <v>2</v>
      </c>
      <c r="BC50" s="19" t="n">
        <v>20</v>
      </c>
      <c r="BD50" s="19" t="n">
        <v>1</v>
      </c>
      <c r="BE50" s="19" t="n">
        <v>6</v>
      </c>
      <c r="BF50" s="15" t="s">
        <v>78</v>
      </c>
      <c r="BG50" s="16" t="s">
        <v>78</v>
      </c>
    </row>
    <row r="51" customFormat="false" ht="23.25" hidden="false" customHeight="true" outlineLevel="0" collapsed="false">
      <c r="A51" s="111" t="s">
        <v>170</v>
      </c>
      <c r="B51" s="18" t="n">
        <v>5771</v>
      </c>
      <c r="C51" s="18" t="n">
        <v>464</v>
      </c>
      <c r="D51" s="18" t="n">
        <v>414</v>
      </c>
      <c r="E51" s="18" t="n">
        <v>383</v>
      </c>
      <c r="F51" s="18" t="n">
        <v>662</v>
      </c>
      <c r="G51" s="18" t="n">
        <v>22</v>
      </c>
      <c r="H51" s="18" t="n">
        <v>426</v>
      </c>
      <c r="I51" s="19" t="n">
        <v>3</v>
      </c>
      <c r="J51" s="19" t="n">
        <v>601</v>
      </c>
      <c r="K51" s="19" t="n">
        <v>2</v>
      </c>
      <c r="L51" s="19" t="n">
        <v>7</v>
      </c>
      <c r="M51" s="19" t="n">
        <v>1</v>
      </c>
      <c r="N51" s="19" t="n">
        <v>199</v>
      </c>
      <c r="O51" s="19" t="n">
        <v>1432</v>
      </c>
      <c r="P51" s="19" t="n">
        <v>50</v>
      </c>
      <c r="Q51" s="19" t="n">
        <v>2485</v>
      </c>
      <c r="R51" s="19" t="n">
        <v>15</v>
      </c>
      <c r="S51" s="19" t="n">
        <v>67</v>
      </c>
      <c r="T51" s="19" t="n">
        <v>71</v>
      </c>
      <c r="U51" s="19" t="n">
        <v>1026</v>
      </c>
      <c r="V51" s="19" t="n">
        <v>2506</v>
      </c>
      <c r="W51" s="19" t="n">
        <v>2066</v>
      </c>
      <c r="X51" s="19" t="n">
        <v>5</v>
      </c>
      <c r="Y51" s="19" t="n">
        <v>73</v>
      </c>
      <c r="Z51" s="19" t="n">
        <v>58</v>
      </c>
      <c r="AA51" s="19" t="n">
        <v>1318</v>
      </c>
      <c r="AB51" s="19" t="n">
        <v>181</v>
      </c>
      <c r="AC51" s="19" t="n">
        <v>1428</v>
      </c>
      <c r="AD51" s="19" t="n">
        <v>80</v>
      </c>
      <c r="AE51" s="19" t="n">
        <v>932</v>
      </c>
      <c r="AF51" s="19" t="n">
        <v>63</v>
      </c>
      <c r="AG51" s="19" t="n">
        <v>554</v>
      </c>
      <c r="AH51" s="19" t="n">
        <v>40</v>
      </c>
      <c r="AI51" s="19" t="n">
        <v>51</v>
      </c>
      <c r="AJ51" s="19" t="n">
        <v>115</v>
      </c>
      <c r="AK51" s="19" t="n">
        <v>26</v>
      </c>
      <c r="AL51" s="19" t="n">
        <v>175</v>
      </c>
      <c r="AM51" s="19" t="n">
        <v>30</v>
      </c>
      <c r="AN51" s="19" t="n">
        <v>10</v>
      </c>
      <c r="AO51" s="19" t="n">
        <v>65</v>
      </c>
      <c r="AP51" s="19" t="n">
        <v>190</v>
      </c>
      <c r="AQ51" s="19" t="n">
        <v>405</v>
      </c>
      <c r="AR51" s="19" t="n">
        <v>83</v>
      </c>
      <c r="AS51" s="19" t="n">
        <v>256</v>
      </c>
      <c r="AT51" s="19" t="n">
        <v>110</v>
      </c>
      <c r="AU51" s="19" t="n">
        <v>161</v>
      </c>
      <c r="AV51" s="19" t="n">
        <v>45</v>
      </c>
      <c r="AW51" s="19" t="n">
        <v>52</v>
      </c>
      <c r="AX51" s="19" t="n">
        <v>319</v>
      </c>
      <c r="AY51" s="19" t="n">
        <v>177</v>
      </c>
      <c r="AZ51" s="19" t="n">
        <v>64</v>
      </c>
      <c r="BA51" s="19" t="n">
        <v>78</v>
      </c>
      <c r="BB51" s="19" t="n">
        <v>28</v>
      </c>
      <c r="BC51" s="19" t="n">
        <v>137</v>
      </c>
      <c r="BD51" s="19" t="n">
        <v>7</v>
      </c>
      <c r="BE51" s="19" t="n">
        <v>56</v>
      </c>
      <c r="BF51" s="18" t="n">
        <v>7</v>
      </c>
      <c r="BG51" s="19" t="n">
        <v>7</v>
      </c>
    </row>
    <row r="52" customFormat="false" ht="23.25" hidden="false" customHeight="true" outlineLevel="0" collapsed="false">
      <c r="A52" s="114" t="s">
        <v>171</v>
      </c>
      <c r="B52" s="115" t="n">
        <v>417123</v>
      </c>
      <c r="C52" s="115" t="n">
        <v>26191</v>
      </c>
      <c r="D52" s="18" t="n">
        <v>24968</v>
      </c>
      <c r="E52" s="18" t="n">
        <v>27789</v>
      </c>
      <c r="F52" s="18" t="n">
        <v>51105</v>
      </c>
      <c r="G52" s="18" t="n">
        <v>2117</v>
      </c>
      <c r="H52" s="18" t="n">
        <v>28025</v>
      </c>
      <c r="I52" s="18" t="n">
        <v>652</v>
      </c>
      <c r="J52" s="18" t="n">
        <v>35965</v>
      </c>
      <c r="K52" s="18" t="n">
        <v>296</v>
      </c>
      <c r="L52" s="18" t="n">
        <v>707</v>
      </c>
      <c r="M52" s="18" t="n">
        <v>332</v>
      </c>
      <c r="N52" s="18" t="n">
        <v>1955</v>
      </c>
      <c r="O52" s="18" t="n">
        <v>15595</v>
      </c>
      <c r="P52" s="18" t="n">
        <v>477</v>
      </c>
      <c r="Q52" s="18" t="n">
        <v>32031</v>
      </c>
      <c r="R52" s="18" t="n">
        <v>253</v>
      </c>
      <c r="S52" s="18" t="n">
        <v>851</v>
      </c>
      <c r="T52" s="18" t="n">
        <v>928</v>
      </c>
      <c r="U52" s="18" t="n">
        <v>13383</v>
      </c>
      <c r="V52" s="18" t="n">
        <v>33300</v>
      </c>
      <c r="W52" s="18" t="n">
        <v>22508</v>
      </c>
      <c r="X52" s="18" t="n">
        <v>109</v>
      </c>
      <c r="Y52" s="18" t="n">
        <v>823</v>
      </c>
      <c r="Z52" s="18" t="n">
        <v>613</v>
      </c>
      <c r="AA52" s="18" t="n">
        <v>20242</v>
      </c>
      <c r="AB52" s="18" t="n">
        <v>3706</v>
      </c>
      <c r="AC52" s="18" t="n">
        <v>15189</v>
      </c>
      <c r="AD52" s="18" t="n">
        <v>927</v>
      </c>
      <c r="AE52" s="18" t="n">
        <v>10321</v>
      </c>
      <c r="AF52" s="18" t="n">
        <v>671</v>
      </c>
      <c r="AG52" s="18" t="n">
        <v>8136</v>
      </c>
      <c r="AH52" s="18" t="n">
        <v>561</v>
      </c>
      <c r="AI52" s="18" t="n">
        <v>644</v>
      </c>
      <c r="AJ52" s="18" t="n">
        <v>1672</v>
      </c>
      <c r="AK52" s="18" t="n">
        <v>454</v>
      </c>
      <c r="AL52" s="18" t="n">
        <v>2493</v>
      </c>
      <c r="AM52" s="18" t="n">
        <v>580</v>
      </c>
      <c r="AN52" s="18" t="n">
        <v>129</v>
      </c>
      <c r="AO52" s="18" t="n">
        <v>638</v>
      </c>
      <c r="AP52" s="18" t="n">
        <v>2616</v>
      </c>
      <c r="AQ52" s="18" t="n">
        <v>6558</v>
      </c>
      <c r="AR52" s="18" t="n">
        <v>1135</v>
      </c>
      <c r="AS52" s="18" t="n">
        <v>3844</v>
      </c>
      <c r="AT52" s="18" t="n">
        <v>1469</v>
      </c>
      <c r="AU52" s="18" t="n">
        <v>1953</v>
      </c>
      <c r="AV52" s="18" t="n">
        <v>656</v>
      </c>
      <c r="AW52" s="18" t="n">
        <v>757</v>
      </c>
      <c r="AX52" s="18" t="n">
        <v>4070</v>
      </c>
      <c r="AY52" s="18" t="n">
        <v>2232</v>
      </c>
      <c r="AZ52" s="18" t="n">
        <v>869</v>
      </c>
      <c r="BA52" s="18" t="n">
        <v>947</v>
      </c>
      <c r="BB52" s="18" t="n">
        <v>303</v>
      </c>
      <c r="BC52" s="18" t="n">
        <v>1511</v>
      </c>
      <c r="BD52" s="18" t="n">
        <v>111</v>
      </c>
      <c r="BE52" s="18" t="n">
        <v>566</v>
      </c>
      <c r="BF52" s="18" t="n">
        <v>72</v>
      </c>
      <c r="BG52" s="19" t="n">
        <v>118</v>
      </c>
    </row>
    <row r="53" customFormat="false" ht="23.25" hidden="false" customHeight="true" outlineLevel="0" collapsed="false">
      <c r="A53" s="116" t="s">
        <v>172</v>
      </c>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9"/>
    </row>
    <row r="54" customFormat="false" ht="23.25" hidden="false" customHeight="true" outlineLevel="0" collapsed="false">
      <c r="A54" s="35" t="s">
        <v>173</v>
      </c>
      <c r="B54" s="18" t="n">
        <v>269424</v>
      </c>
      <c r="C54" s="18" t="n">
        <v>10059</v>
      </c>
      <c r="D54" s="18" t="n">
        <v>12962</v>
      </c>
      <c r="E54" s="18" t="n">
        <v>18173</v>
      </c>
      <c r="F54" s="18" t="n">
        <v>31306</v>
      </c>
      <c r="G54" s="18" t="n">
        <v>1345</v>
      </c>
      <c r="H54" s="18" t="n">
        <v>17843</v>
      </c>
      <c r="I54" s="19" t="n">
        <v>483</v>
      </c>
      <c r="J54" s="18" t="n">
        <v>23166</v>
      </c>
      <c r="K54" s="18" t="n">
        <v>204</v>
      </c>
      <c r="L54" s="18" t="n">
        <v>470</v>
      </c>
      <c r="M54" s="18" t="n">
        <v>116</v>
      </c>
      <c r="N54" s="18" t="n">
        <v>1271</v>
      </c>
      <c r="O54" s="19" t="n">
        <v>10064</v>
      </c>
      <c r="P54" s="18" t="n">
        <v>254</v>
      </c>
      <c r="Q54" s="18" t="n">
        <v>22885</v>
      </c>
      <c r="R54" s="18" t="n">
        <v>175</v>
      </c>
      <c r="S54" s="18" t="n">
        <v>531</v>
      </c>
      <c r="T54" s="18" t="n">
        <v>607</v>
      </c>
      <c r="U54" s="18" t="n">
        <v>8930</v>
      </c>
      <c r="V54" s="19" t="n">
        <v>22374</v>
      </c>
      <c r="W54" s="18" t="n">
        <v>17664</v>
      </c>
      <c r="X54" s="18" t="n">
        <v>85</v>
      </c>
      <c r="Y54" s="18" t="n">
        <v>534</v>
      </c>
      <c r="Z54" s="18" t="n">
        <v>412</v>
      </c>
      <c r="AA54" s="18" t="n">
        <v>13216</v>
      </c>
      <c r="AB54" s="18" t="n">
        <v>2066</v>
      </c>
      <c r="AC54" s="19" t="n">
        <v>10954</v>
      </c>
      <c r="AD54" s="18" t="n">
        <v>617</v>
      </c>
      <c r="AE54" s="18" t="n">
        <v>7674</v>
      </c>
      <c r="AF54" s="18" t="n">
        <v>470</v>
      </c>
      <c r="AG54" s="18" t="n">
        <v>6141</v>
      </c>
      <c r="AH54" s="18" t="n">
        <v>272</v>
      </c>
      <c r="AI54" s="18" t="n">
        <v>484</v>
      </c>
      <c r="AJ54" s="19" t="n">
        <v>1287</v>
      </c>
      <c r="AK54" s="18" t="n">
        <v>263</v>
      </c>
      <c r="AL54" s="18" t="n">
        <v>1672</v>
      </c>
      <c r="AM54" s="18" t="n">
        <v>400</v>
      </c>
      <c r="AN54" s="18" t="n">
        <v>105</v>
      </c>
      <c r="AO54" s="18" t="n">
        <v>431</v>
      </c>
      <c r="AP54" s="18" t="n">
        <v>1848</v>
      </c>
      <c r="AQ54" s="19" t="n">
        <v>5071</v>
      </c>
      <c r="AR54" s="18" t="n">
        <v>760</v>
      </c>
      <c r="AS54" s="18" t="n">
        <v>3056</v>
      </c>
      <c r="AT54" s="18" t="n">
        <v>980</v>
      </c>
      <c r="AU54" s="18" t="n">
        <v>1315</v>
      </c>
      <c r="AV54" s="18" t="n">
        <v>355</v>
      </c>
      <c r="AW54" s="18" t="n">
        <v>530</v>
      </c>
      <c r="AX54" s="19" t="n">
        <v>2916</v>
      </c>
      <c r="AY54" s="18" t="n">
        <v>1720</v>
      </c>
      <c r="AZ54" s="18" t="n">
        <v>395</v>
      </c>
      <c r="BA54" s="18" t="n">
        <v>683</v>
      </c>
      <c r="BB54" s="18" t="n">
        <v>207</v>
      </c>
      <c r="BC54" s="18" t="n">
        <v>993</v>
      </c>
      <c r="BD54" s="18" t="n">
        <v>91</v>
      </c>
      <c r="BE54" s="18" t="n">
        <v>432</v>
      </c>
      <c r="BF54" s="18" t="n">
        <v>44</v>
      </c>
      <c r="BG54" s="19" t="n">
        <v>63</v>
      </c>
    </row>
    <row r="55" customFormat="false" ht="23.25" hidden="false" customHeight="true" outlineLevel="0" collapsed="false">
      <c r="A55" s="35" t="s">
        <v>174</v>
      </c>
      <c r="B55" s="18" t="n">
        <v>1347</v>
      </c>
      <c r="C55" s="18" t="n">
        <v>66</v>
      </c>
      <c r="D55" s="18" t="n">
        <v>55</v>
      </c>
      <c r="E55" s="18" t="n">
        <v>93</v>
      </c>
      <c r="F55" s="18" t="n">
        <v>136</v>
      </c>
      <c r="G55" s="18" t="n">
        <v>8</v>
      </c>
      <c r="H55" s="18" t="n">
        <v>92</v>
      </c>
      <c r="I55" s="19" t="n">
        <v>10</v>
      </c>
      <c r="J55" s="18" t="n">
        <v>150</v>
      </c>
      <c r="K55" s="18" t="n">
        <v>5</v>
      </c>
      <c r="L55" s="18" t="n">
        <v>7</v>
      </c>
      <c r="M55" s="18" t="n">
        <v>3</v>
      </c>
      <c r="N55" s="18" t="n">
        <v>13</v>
      </c>
      <c r="O55" s="19" t="n">
        <v>36</v>
      </c>
      <c r="P55" s="18" t="n">
        <v>3</v>
      </c>
      <c r="Q55" s="18" t="n">
        <v>97</v>
      </c>
      <c r="R55" s="15" t="s">
        <v>78</v>
      </c>
      <c r="S55" s="18" t="n">
        <v>6</v>
      </c>
      <c r="T55" s="18" t="n">
        <v>6</v>
      </c>
      <c r="U55" s="18" t="n">
        <v>31</v>
      </c>
      <c r="V55" s="19" t="n">
        <v>94</v>
      </c>
      <c r="W55" s="18" t="n">
        <v>69</v>
      </c>
      <c r="X55" s="18" t="n">
        <v>5</v>
      </c>
      <c r="Y55" s="18" t="n">
        <v>3</v>
      </c>
      <c r="Z55" s="18" t="n">
        <v>8</v>
      </c>
      <c r="AA55" s="18" t="n">
        <v>42</v>
      </c>
      <c r="AB55" s="18" t="n">
        <v>9</v>
      </c>
      <c r="AC55" s="19" t="n">
        <v>43</v>
      </c>
      <c r="AD55" s="18" t="n">
        <v>10</v>
      </c>
      <c r="AE55" s="18" t="n">
        <v>28</v>
      </c>
      <c r="AF55" s="18" t="n">
        <v>1</v>
      </c>
      <c r="AG55" s="18" t="n">
        <v>22</v>
      </c>
      <c r="AH55" s="18" t="n">
        <v>5</v>
      </c>
      <c r="AI55" s="18" t="n">
        <v>12</v>
      </c>
      <c r="AJ55" s="19" t="n">
        <v>4</v>
      </c>
      <c r="AK55" s="18" t="n">
        <v>4</v>
      </c>
      <c r="AL55" s="18" t="n">
        <v>5</v>
      </c>
      <c r="AM55" s="18" t="n">
        <v>4</v>
      </c>
      <c r="AN55" s="18" t="n">
        <v>1</v>
      </c>
      <c r="AO55" s="18" t="n">
        <v>8</v>
      </c>
      <c r="AP55" s="18" t="n">
        <v>15</v>
      </c>
      <c r="AQ55" s="19" t="n">
        <v>15</v>
      </c>
      <c r="AR55" s="18" t="n">
        <v>10</v>
      </c>
      <c r="AS55" s="18" t="n">
        <v>12</v>
      </c>
      <c r="AT55" s="18" t="n">
        <v>3</v>
      </c>
      <c r="AU55" s="18" t="n">
        <v>13</v>
      </c>
      <c r="AV55" s="18" t="n">
        <v>7</v>
      </c>
      <c r="AW55" s="18" t="n">
        <v>7</v>
      </c>
      <c r="AX55" s="19" t="n">
        <v>25</v>
      </c>
      <c r="AY55" s="18" t="n">
        <v>7</v>
      </c>
      <c r="AZ55" s="18" t="n">
        <v>3</v>
      </c>
      <c r="BA55" s="18" t="n">
        <v>4</v>
      </c>
      <c r="BB55" s="18" t="n">
        <v>4</v>
      </c>
      <c r="BC55" s="18" t="n">
        <v>14</v>
      </c>
      <c r="BD55" s="18" t="n">
        <v>1</v>
      </c>
      <c r="BE55" s="18" t="n">
        <v>7</v>
      </c>
      <c r="BF55" s="18" t="n">
        <v>1</v>
      </c>
      <c r="BG55" s="19" t="n">
        <v>5</v>
      </c>
    </row>
    <row r="56" customFormat="false" ht="23.25" hidden="false" customHeight="true" outlineLevel="0" collapsed="false">
      <c r="A56" s="35" t="s">
        <v>175</v>
      </c>
      <c r="B56" s="18" t="n">
        <v>84717</v>
      </c>
      <c r="C56" s="18" t="n">
        <v>9997</v>
      </c>
      <c r="D56" s="18" t="n">
        <v>8008</v>
      </c>
      <c r="E56" s="18" t="n">
        <v>5971</v>
      </c>
      <c r="F56" s="18" t="n">
        <v>10941</v>
      </c>
      <c r="G56" s="18" t="n">
        <v>428</v>
      </c>
      <c r="H56" s="18" t="n">
        <v>6212</v>
      </c>
      <c r="I56" s="19" t="n">
        <v>105</v>
      </c>
      <c r="J56" s="18" t="n">
        <v>7193</v>
      </c>
      <c r="K56" s="18" t="n">
        <v>50</v>
      </c>
      <c r="L56" s="18" t="n">
        <v>148</v>
      </c>
      <c r="M56" s="18" t="n">
        <v>71</v>
      </c>
      <c r="N56" s="18" t="n">
        <v>410</v>
      </c>
      <c r="O56" s="19" t="n">
        <v>3331</v>
      </c>
      <c r="P56" s="18" t="n">
        <v>140</v>
      </c>
      <c r="Q56" s="18" t="n">
        <v>5267</v>
      </c>
      <c r="R56" s="18" t="n">
        <v>39</v>
      </c>
      <c r="S56" s="18" t="n">
        <v>218</v>
      </c>
      <c r="T56" s="18" t="n">
        <v>192</v>
      </c>
      <c r="U56" s="18" t="n">
        <v>2568</v>
      </c>
      <c r="V56" s="19" t="n">
        <v>6637</v>
      </c>
      <c r="W56" s="18" t="n">
        <v>2391</v>
      </c>
      <c r="X56" s="18" t="n">
        <v>9</v>
      </c>
      <c r="Y56" s="18" t="n">
        <v>131</v>
      </c>
      <c r="Z56" s="18" t="n">
        <v>129</v>
      </c>
      <c r="AA56" s="18" t="n">
        <v>3014</v>
      </c>
      <c r="AB56" s="18" t="n">
        <v>500</v>
      </c>
      <c r="AC56" s="19" t="n">
        <v>2426</v>
      </c>
      <c r="AD56" s="18" t="n">
        <v>160</v>
      </c>
      <c r="AE56" s="18" t="n">
        <v>1323</v>
      </c>
      <c r="AF56" s="18" t="n">
        <v>122</v>
      </c>
      <c r="AG56" s="18" t="n">
        <v>1162</v>
      </c>
      <c r="AH56" s="18" t="n">
        <v>185</v>
      </c>
      <c r="AI56" s="18" t="n">
        <v>72</v>
      </c>
      <c r="AJ56" s="19" t="n">
        <v>168</v>
      </c>
      <c r="AK56" s="18" t="n">
        <v>125</v>
      </c>
      <c r="AL56" s="18" t="n">
        <v>351</v>
      </c>
      <c r="AM56" s="18" t="n">
        <v>83</v>
      </c>
      <c r="AN56" s="18" t="n">
        <v>10</v>
      </c>
      <c r="AO56" s="18" t="n">
        <v>125</v>
      </c>
      <c r="AP56" s="18" t="n">
        <v>376</v>
      </c>
      <c r="AQ56" s="19" t="n">
        <v>734</v>
      </c>
      <c r="AR56" s="18" t="n">
        <v>212</v>
      </c>
      <c r="AS56" s="18" t="n">
        <v>333</v>
      </c>
      <c r="AT56" s="18" t="n">
        <v>247</v>
      </c>
      <c r="AU56" s="18" t="n">
        <v>349</v>
      </c>
      <c r="AV56" s="18" t="n">
        <v>197</v>
      </c>
      <c r="AW56" s="18" t="n">
        <v>130</v>
      </c>
      <c r="AX56" s="19" t="n">
        <v>606</v>
      </c>
      <c r="AY56" s="18" t="n">
        <v>265</v>
      </c>
      <c r="AZ56" s="18" t="n">
        <v>226</v>
      </c>
      <c r="BA56" s="18" t="n">
        <v>149</v>
      </c>
      <c r="BB56" s="18" t="n">
        <v>48</v>
      </c>
      <c r="BC56" s="18" t="n">
        <v>301</v>
      </c>
      <c r="BD56" s="18" t="n">
        <v>11</v>
      </c>
      <c r="BE56" s="18" t="n">
        <v>63</v>
      </c>
      <c r="BF56" s="18" t="n">
        <v>18</v>
      </c>
      <c r="BG56" s="19" t="n">
        <v>40</v>
      </c>
    </row>
    <row r="57" customFormat="false" ht="23.25" hidden="false" customHeight="true" outlineLevel="0" collapsed="false">
      <c r="A57" s="27" t="s">
        <v>176</v>
      </c>
      <c r="B57" s="18" t="n">
        <v>5372</v>
      </c>
      <c r="C57" s="18" t="n">
        <v>356</v>
      </c>
      <c r="D57" s="18" t="n">
        <v>284</v>
      </c>
      <c r="E57" s="18" t="n">
        <v>378</v>
      </c>
      <c r="F57" s="18" t="n">
        <v>909</v>
      </c>
      <c r="G57" s="18" t="n">
        <v>6</v>
      </c>
      <c r="H57" s="18" t="n">
        <v>362</v>
      </c>
      <c r="I57" s="19" t="n">
        <v>1</v>
      </c>
      <c r="J57" s="18" t="n">
        <v>650</v>
      </c>
      <c r="K57" s="18" t="n">
        <v>4</v>
      </c>
      <c r="L57" s="18" t="n">
        <v>1</v>
      </c>
      <c r="M57" s="18" t="n">
        <v>2</v>
      </c>
      <c r="N57" s="18" t="n">
        <v>13</v>
      </c>
      <c r="O57" s="19" t="n">
        <v>353</v>
      </c>
      <c r="P57" s="15" t="s">
        <v>78</v>
      </c>
      <c r="Q57" s="18" t="n">
        <v>283</v>
      </c>
      <c r="R57" s="15" t="s">
        <v>78</v>
      </c>
      <c r="S57" s="18" t="n">
        <v>5</v>
      </c>
      <c r="T57" s="18" t="n">
        <v>2</v>
      </c>
      <c r="U57" s="18" t="n">
        <v>191</v>
      </c>
      <c r="V57" s="19" t="n">
        <v>423</v>
      </c>
      <c r="W57" s="18" t="n">
        <v>241</v>
      </c>
      <c r="X57" s="15" t="s">
        <v>78</v>
      </c>
      <c r="Y57" s="18" t="n">
        <v>12</v>
      </c>
      <c r="Z57" s="18" t="n">
        <v>8</v>
      </c>
      <c r="AA57" s="18" t="n">
        <v>291</v>
      </c>
      <c r="AB57" s="18" t="n">
        <v>41</v>
      </c>
      <c r="AC57" s="19" t="n">
        <v>109</v>
      </c>
      <c r="AD57" s="18" t="n">
        <v>4</v>
      </c>
      <c r="AE57" s="18" t="n">
        <v>106</v>
      </c>
      <c r="AF57" s="18" t="n">
        <v>1</v>
      </c>
      <c r="AG57" s="18" t="n">
        <v>65</v>
      </c>
      <c r="AH57" s="15" t="s">
        <v>78</v>
      </c>
      <c r="AI57" s="18" t="n">
        <v>2</v>
      </c>
      <c r="AJ57" s="19" t="n">
        <v>13</v>
      </c>
      <c r="AK57" s="18" t="n">
        <v>2</v>
      </c>
      <c r="AL57" s="18" t="n">
        <v>28</v>
      </c>
      <c r="AM57" s="18" t="n">
        <v>1</v>
      </c>
      <c r="AN57" s="18" t="s">
        <v>177</v>
      </c>
      <c r="AO57" s="18" t="n">
        <v>2</v>
      </c>
      <c r="AP57" s="18" t="n">
        <v>44</v>
      </c>
      <c r="AQ57" s="19" t="n">
        <v>21</v>
      </c>
      <c r="AR57" s="18" t="n">
        <v>21</v>
      </c>
      <c r="AS57" s="18" t="n">
        <v>16</v>
      </c>
      <c r="AT57" s="18" t="n">
        <v>22</v>
      </c>
      <c r="AU57" s="18" t="n">
        <v>18</v>
      </c>
      <c r="AV57" s="15" t="s">
        <v>78</v>
      </c>
      <c r="AW57" s="18" t="n">
        <v>2</v>
      </c>
      <c r="AX57" s="19" t="n">
        <v>33</v>
      </c>
      <c r="AY57" s="18" t="n">
        <v>22</v>
      </c>
      <c r="AZ57" s="18" t="n">
        <v>6</v>
      </c>
      <c r="BA57" s="18" t="n">
        <v>3</v>
      </c>
      <c r="BB57" s="15" t="s">
        <v>78</v>
      </c>
      <c r="BC57" s="18" t="n">
        <v>11</v>
      </c>
      <c r="BD57" s="15" t="s">
        <v>78</v>
      </c>
      <c r="BE57" s="18" t="n">
        <v>4</v>
      </c>
      <c r="BF57" s="15" t="s">
        <v>78</v>
      </c>
      <c r="BG57" s="16" t="s">
        <v>78</v>
      </c>
    </row>
    <row r="58" customFormat="false" ht="23.25" hidden="false" customHeight="true" outlineLevel="0" collapsed="false">
      <c r="A58" s="27" t="s">
        <v>178</v>
      </c>
      <c r="B58" s="117" t="n">
        <v>974</v>
      </c>
      <c r="C58" s="117" t="n">
        <v>119</v>
      </c>
      <c r="D58" s="117" t="n">
        <v>71</v>
      </c>
      <c r="E58" s="117" t="n">
        <v>52</v>
      </c>
      <c r="F58" s="117" t="n">
        <v>97</v>
      </c>
      <c r="G58" s="117" t="n">
        <v>5</v>
      </c>
      <c r="H58" s="18" t="n">
        <v>63</v>
      </c>
      <c r="I58" s="19" t="n">
        <v>2</v>
      </c>
      <c r="J58" s="18" t="n">
        <v>66</v>
      </c>
      <c r="K58" s="18" t="n">
        <v>5</v>
      </c>
      <c r="L58" s="18" t="n">
        <v>3</v>
      </c>
      <c r="M58" s="15" t="s">
        <v>78</v>
      </c>
      <c r="N58" s="18" t="n">
        <v>4</v>
      </c>
      <c r="O58" s="19" t="n">
        <v>26</v>
      </c>
      <c r="P58" s="18" t="n">
        <v>4</v>
      </c>
      <c r="Q58" s="18" t="n">
        <v>77</v>
      </c>
      <c r="R58" s="15" t="s">
        <v>78</v>
      </c>
      <c r="S58" s="18" t="n">
        <v>2</v>
      </c>
      <c r="T58" s="18" t="n">
        <v>3</v>
      </c>
      <c r="U58" s="18" t="n">
        <v>37</v>
      </c>
      <c r="V58" s="19" t="n">
        <v>80</v>
      </c>
      <c r="W58" s="18" t="n">
        <v>38</v>
      </c>
      <c r="X58" s="15" t="s">
        <v>78</v>
      </c>
      <c r="Y58" s="18" t="n">
        <v>3</v>
      </c>
      <c r="Z58" s="15" t="s">
        <v>78</v>
      </c>
      <c r="AA58" s="18" t="n">
        <v>32</v>
      </c>
      <c r="AB58" s="18" t="n">
        <v>7</v>
      </c>
      <c r="AC58" s="19" t="n">
        <v>38</v>
      </c>
      <c r="AD58" s="18" t="n">
        <v>2</v>
      </c>
      <c r="AE58" s="18" t="n">
        <v>19</v>
      </c>
      <c r="AF58" s="18" t="n">
        <v>3</v>
      </c>
      <c r="AG58" s="18" t="n">
        <v>21</v>
      </c>
      <c r="AH58" s="18" t="n">
        <v>2</v>
      </c>
      <c r="AI58" s="18" t="n">
        <v>2</v>
      </c>
      <c r="AJ58" s="118" t="n">
        <v>3</v>
      </c>
      <c r="AK58" s="18" t="n">
        <v>1</v>
      </c>
      <c r="AL58" s="18" t="n">
        <v>9</v>
      </c>
      <c r="AM58" s="18" t="n">
        <v>2</v>
      </c>
      <c r="AN58" s="18" t="n">
        <v>1</v>
      </c>
      <c r="AO58" s="18" t="n">
        <v>2</v>
      </c>
      <c r="AP58" s="18" t="n">
        <v>10</v>
      </c>
      <c r="AQ58" s="19" t="n">
        <v>14</v>
      </c>
      <c r="AR58" s="18" t="n">
        <v>1</v>
      </c>
      <c r="AS58" s="18" t="n">
        <v>5</v>
      </c>
      <c r="AT58" s="18" t="n">
        <v>2</v>
      </c>
      <c r="AU58" s="18" t="n">
        <v>7</v>
      </c>
      <c r="AV58" s="18" t="n">
        <v>2</v>
      </c>
      <c r="AW58" s="18" t="n">
        <v>1</v>
      </c>
      <c r="AX58" s="19" t="n">
        <v>12</v>
      </c>
      <c r="AY58" s="18" t="n">
        <v>4</v>
      </c>
      <c r="AZ58" s="18" t="n">
        <v>2</v>
      </c>
      <c r="BA58" s="18" t="n">
        <v>3</v>
      </c>
      <c r="BB58" s="18" t="n">
        <v>1</v>
      </c>
      <c r="BC58" s="18" t="n">
        <v>6</v>
      </c>
      <c r="BD58" s="15" t="s">
        <v>78</v>
      </c>
      <c r="BE58" s="18" t="n">
        <v>3</v>
      </c>
      <c r="BF58" s="15" t="s">
        <v>78</v>
      </c>
      <c r="BG58" s="16" t="s">
        <v>78</v>
      </c>
    </row>
    <row r="59" customFormat="false" ht="23.25" hidden="false" customHeight="true" outlineLevel="0" collapsed="false">
      <c r="A59" s="27" t="s">
        <v>179</v>
      </c>
      <c r="B59" s="18" t="n">
        <v>19673</v>
      </c>
      <c r="C59" s="18" t="n">
        <v>673</v>
      </c>
      <c r="D59" s="18" t="n">
        <v>749</v>
      </c>
      <c r="E59" s="18" t="n">
        <v>864</v>
      </c>
      <c r="F59" s="18" t="n">
        <v>4033</v>
      </c>
      <c r="G59" s="18" t="n">
        <v>154</v>
      </c>
      <c r="H59" s="18" t="n">
        <v>934</v>
      </c>
      <c r="I59" s="19" t="n">
        <v>28</v>
      </c>
      <c r="J59" s="18" t="n">
        <v>1461</v>
      </c>
      <c r="K59" s="18" t="n">
        <v>7</v>
      </c>
      <c r="L59" s="18" t="n">
        <v>40</v>
      </c>
      <c r="M59" s="18" t="n">
        <v>133</v>
      </c>
      <c r="N59" s="18" t="n">
        <v>80</v>
      </c>
      <c r="O59" s="19" t="n">
        <v>378</v>
      </c>
      <c r="P59" s="18" t="n">
        <v>33</v>
      </c>
      <c r="Q59" s="18" t="n">
        <v>977</v>
      </c>
      <c r="R59" s="18" t="n">
        <v>22</v>
      </c>
      <c r="S59" s="18" t="n">
        <v>38</v>
      </c>
      <c r="T59" s="18" t="n">
        <v>55</v>
      </c>
      <c r="U59" s="18" t="n">
        <v>468</v>
      </c>
      <c r="V59" s="19" t="n">
        <v>887</v>
      </c>
      <c r="W59" s="18" t="n">
        <v>596</v>
      </c>
      <c r="X59" s="18" t="n">
        <v>6</v>
      </c>
      <c r="Y59" s="18" t="n">
        <v>54</v>
      </c>
      <c r="Z59" s="18" t="n">
        <v>20</v>
      </c>
      <c r="AA59" s="18" t="n">
        <v>2578</v>
      </c>
      <c r="AB59" s="18" t="n">
        <v>900</v>
      </c>
      <c r="AC59" s="19" t="n">
        <v>525</v>
      </c>
      <c r="AD59" s="18" t="n">
        <v>87</v>
      </c>
      <c r="AE59" s="18" t="n">
        <v>546</v>
      </c>
      <c r="AF59" s="18" t="n">
        <v>25</v>
      </c>
      <c r="AG59" s="18" t="n">
        <v>262</v>
      </c>
      <c r="AH59" s="18" t="n">
        <v>55</v>
      </c>
      <c r="AI59" s="18" t="n">
        <v>30</v>
      </c>
      <c r="AJ59" s="19" t="n">
        <v>44</v>
      </c>
      <c r="AK59" s="18" t="n">
        <v>40</v>
      </c>
      <c r="AL59" s="18" t="n">
        <v>287</v>
      </c>
      <c r="AM59" s="18" t="n">
        <v>61</v>
      </c>
      <c r="AN59" s="18" t="n">
        <v>4</v>
      </c>
      <c r="AO59" s="18" t="n">
        <v>30</v>
      </c>
      <c r="AP59" s="18" t="n">
        <v>113</v>
      </c>
      <c r="AQ59" s="19" t="n">
        <v>279</v>
      </c>
      <c r="AR59" s="18" t="n">
        <v>57</v>
      </c>
      <c r="AS59" s="18" t="n">
        <v>110</v>
      </c>
      <c r="AT59" s="18" t="n">
        <v>105</v>
      </c>
      <c r="AU59" s="18" t="n">
        <v>133</v>
      </c>
      <c r="AV59" s="18" t="n">
        <v>59</v>
      </c>
      <c r="AW59" s="18" t="n">
        <v>28</v>
      </c>
      <c r="AX59" s="19" t="n">
        <v>229</v>
      </c>
      <c r="AY59" s="18" t="n">
        <v>54</v>
      </c>
      <c r="AZ59" s="18" t="n">
        <v>187</v>
      </c>
      <c r="BA59" s="18" t="n">
        <v>42</v>
      </c>
      <c r="BB59" s="18" t="n">
        <v>20</v>
      </c>
      <c r="BC59" s="18" t="n">
        <v>65</v>
      </c>
      <c r="BD59" s="18" t="n">
        <v>1</v>
      </c>
      <c r="BE59" s="18" t="n">
        <v>20</v>
      </c>
      <c r="BF59" s="15" t="s">
        <v>78</v>
      </c>
      <c r="BG59" s="19" t="n">
        <v>7</v>
      </c>
    </row>
    <row r="60" customFormat="false" ht="23.25" hidden="false" customHeight="true" outlineLevel="0" collapsed="false">
      <c r="A60" s="27" t="s">
        <v>180</v>
      </c>
      <c r="B60" s="18" t="n">
        <v>9511</v>
      </c>
      <c r="C60" s="18" t="n">
        <v>1522</v>
      </c>
      <c r="D60" s="18" t="n">
        <v>840</v>
      </c>
      <c r="E60" s="18" t="n">
        <v>535</v>
      </c>
      <c r="F60" s="18" t="n">
        <v>912</v>
      </c>
      <c r="G60" s="18" t="n">
        <v>51</v>
      </c>
      <c r="H60" s="18" t="n">
        <v>696</v>
      </c>
      <c r="I60" s="19" t="n">
        <v>7</v>
      </c>
      <c r="J60" s="18" t="n">
        <v>1019</v>
      </c>
      <c r="K60" s="18" t="n">
        <v>7</v>
      </c>
      <c r="L60" s="18" t="n">
        <v>7</v>
      </c>
      <c r="M60" s="18" t="n">
        <v>4</v>
      </c>
      <c r="N60" s="18" t="n">
        <v>62</v>
      </c>
      <c r="O60" s="19" t="n">
        <v>432</v>
      </c>
      <c r="P60" s="18" t="n">
        <v>18</v>
      </c>
      <c r="Q60" s="18" t="n">
        <v>583</v>
      </c>
      <c r="R60" s="18" t="n">
        <v>4</v>
      </c>
      <c r="S60" s="18" t="n">
        <v>12</v>
      </c>
      <c r="T60" s="18" t="n">
        <v>20</v>
      </c>
      <c r="U60" s="18" t="n">
        <v>262</v>
      </c>
      <c r="V60" s="19" t="n">
        <v>709</v>
      </c>
      <c r="W60" s="18" t="n">
        <v>321</v>
      </c>
      <c r="X60" s="18" t="n">
        <v>1</v>
      </c>
      <c r="Y60" s="18" t="n">
        <v>17</v>
      </c>
      <c r="Z60" s="18" t="n">
        <v>13</v>
      </c>
      <c r="AA60" s="18" t="n">
        <v>237</v>
      </c>
      <c r="AB60" s="18" t="n">
        <v>60</v>
      </c>
      <c r="AC60" s="19" t="n">
        <v>277</v>
      </c>
      <c r="AD60" s="18" t="n">
        <v>11</v>
      </c>
      <c r="AE60" s="18" t="n">
        <v>127</v>
      </c>
      <c r="AF60" s="18" t="n">
        <v>12</v>
      </c>
      <c r="AG60" s="18" t="n">
        <v>116</v>
      </c>
      <c r="AH60" s="18" t="n">
        <v>9</v>
      </c>
      <c r="AI60" s="18" t="n">
        <v>12</v>
      </c>
      <c r="AJ60" s="19" t="n">
        <v>30</v>
      </c>
      <c r="AK60" s="18" t="n">
        <v>8</v>
      </c>
      <c r="AL60" s="18" t="n">
        <v>47</v>
      </c>
      <c r="AM60" s="18" t="n">
        <v>7</v>
      </c>
      <c r="AN60" s="18" t="n">
        <v>3</v>
      </c>
      <c r="AO60" s="18" t="n">
        <v>15</v>
      </c>
      <c r="AP60" s="18" t="n">
        <v>45</v>
      </c>
      <c r="AQ60" s="19" t="n">
        <v>88</v>
      </c>
      <c r="AR60" s="18" t="n">
        <v>20</v>
      </c>
      <c r="AS60" s="18" t="n">
        <v>62</v>
      </c>
      <c r="AT60" s="18" t="n">
        <v>25</v>
      </c>
      <c r="AU60" s="18" t="n">
        <v>39</v>
      </c>
      <c r="AV60" s="18" t="n">
        <v>15</v>
      </c>
      <c r="AW60" s="18" t="n">
        <v>11</v>
      </c>
      <c r="AX60" s="19" t="n">
        <v>54</v>
      </c>
      <c r="AY60" s="18" t="n">
        <v>37</v>
      </c>
      <c r="AZ60" s="18" t="n">
        <v>17</v>
      </c>
      <c r="BA60" s="18" t="n">
        <v>18</v>
      </c>
      <c r="BB60" s="18" t="n">
        <v>6</v>
      </c>
      <c r="BC60" s="18" t="n">
        <v>32</v>
      </c>
      <c r="BD60" s="18" t="n">
        <v>3</v>
      </c>
      <c r="BE60" s="18" t="n">
        <v>11</v>
      </c>
      <c r="BF60" s="18" t="n">
        <v>1</v>
      </c>
      <c r="BG60" s="19" t="n">
        <v>2</v>
      </c>
    </row>
    <row r="61" customFormat="false" ht="23.25" hidden="false" customHeight="true" outlineLevel="0" collapsed="false">
      <c r="A61" s="27" t="s">
        <v>181</v>
      </c>
      <c r="B61" s="18" t="n">
        <v>2442</v>
      </c>
      <c r="C61" s="18" t="n">
        <v>392</v>
      </c>
      <c r="D61" s="18" t="n">
        <v>159</v>
      </c>
      <c r="E61" s="18" t="n">
        <v>175</v>
      </c>
      <c r="F61" s="18" t="n">
        <v>207</v>
      </c>
      <c r="G61" s="18" t="n">
        <v>9</v>
      </c>
      <c r="H61" s="18" t="n">
        <v>136</v>
      </c>
      <c r="I61" s="19" t="n">
        <v>5</v>
      </c>
      <c r="J61" s="18" t="n">
        <v>216</v>
      </c>
      <c r="K61" s="18" t="n">
        <v>2</v>
      </c>
      <c r="L61" s="18" t="n">
        <v>4</v>
      </c>
      <c r="M61" s="15" t="s">
        <v>78</v>
      </c>
      <c r="N61" s="18" t="n">
        <v>19</v>
      </c>
      <c r="O61" s="19" t="n">
        <v>120</v>
      </c>
      <c r="P61" s="18" t="n">
        <v>5</v>
      </c>
      <c r="Q61" s="18" t="n">
        <v>192</v>
      </c>
      <c r="R61" s="18" t="n">
        <v>2</v>
      </c>
      <c r="S61" s="18" t="n">
        <v>9</v>
      </c>
      <c r="T61" s="18" t="n">
        <v>5</v>
      </c>
      <c r="U61" s="18" t="n">
        <v>119</v>
      </c>
      <c r="V61" s="19" t="n">
        <v>185</v>
      </c>
      <c r="W61" s="18" t="n">
        <v>81</v>
      </c>
      <c r="X61" s="18" t="n">
        <v>1</v>
      </c>
      <c r="Y61" s="18" t="n">
        <v>2</v>
      </c>
      <c r="Z61" s="15" t="s">
        <v>78</v>
      </c>
      <c r="AA61" s="18" t="n">
        <v>57</v>
      </c>
      <c r="AB61" s="18" t="n">
        <v>7</v>
      </c>
      <c r="AC61" s="19" t="n">
        <v>41</v>
      </c>
      <c r="AD61" s="18" t="n">
        <v>10</v>
      </c>
      <c r="AE61" s="18" t="n">
        <v>32</v>
      </c>
      <c r="AF61" s="18" t="n">
        <v>9</v>
      </c>
      <c r="AG61" s="18" t="n">
        <v>31</v>
      </c>
      <c r="AH61" s="18" t="n">
        <v>8</v>
      </c>
      <c r="AI61" s="18" t="n">
        <v>5</v>
      </c>
      <c r="AJ61" s="19" t="n">
        <v>5</v>
      </c>
      <c r="AK61" s="15" t="s">
        <v>78</v>
      </c>
      <c r="AL61" s="18" t="n">
        <v>10</v>
      </c>
      <c r="AM61" s="18" t="n">
        <v>3</v>
      </c>
      <c r="AN61" s="18" t="n">
        <v>1</v>
      </c>
      <c r="AO61" s="18" t="n">
        <v>6</v>
      </c>
      <c r="AP61" s="18" t="n">
        <v>19</v>
      </c>
      <c r="AQ61" s="19" t="n">
        <v>15</v>
      </c>
      <c r="AR61" s="18" t="n">
        <v>9</v>
      </c>
      <c r="AS61" s="18" t="n">
        <v>11</v>
      </c>
      <c r="AT61" s="18" t="n">
        <v>17</v>
      </c>
      <c r="AU61" s="18" t="n">
        <v>15</v>
      </c>
      <c r="AV61" s="18" t="n">
        <v>6</v>
      </c>
      <c r="AW61" s="18" t="n">
        <v>6</v>
      </c>
      <c r="AX61" s="19" t="n">
        <v>18</v>
      </c>
      <c r="AY61" s="18" t="n">
        <v>12</v>
      </c>
      <c r="AZ61" s="18" t="n">
        <v>10</v>
      </c>
      <c r="BA61" s="18" t="n">
        <v>10</v>
      </c>
      <c r="BB61" s="18" t="n">
        <v>2</v>
      </c>
      <c r="BC61" s="18" t="n">
        <v>17</v>
      </c>
      <c r="BD61" s="18" t="n">
        <v>1</v>
      </c>
      <c r="BE61" s="18" t="n">
        <v>3</v>
      </c>
      <c r="BF61" s="18" t="n">
        <v>1</v>
      </c>
      <c r="BG61" s="16" t="s">
        <v>78</v>
      </c>
    </row>
    <row r="62" customFormat="false" ht="23.25" hidden="false" customHeight="true" outlineLevel="0" collapsed="false">
      <c r="A62" s="27" t="s">
        <v>182</v>
      </c>
      <c r="B62" s="18" t="n">
        <v>355</v>
      </c>
      <c r="C62" s="18" t="n">
        <v>96</v>
      </c>
      <c r="D62" s="18" t="n">
        <v>40</v>
      </c>
      <c r="E62" s="18" t="n">
        <v>21</v>
      </c>
      <c r="F62" s="18" t="n">
        <v>41</v>
      </c>
      <c r="G62" s="15" t="s">
        <v>78</v>
      </c>
      <c r="H62" s="18" t="n">
        <v>17</v>
      </c>
      <c r="I62" s="15" t="s">
        <v>78</v>
      </c>
      <c r="J62" s="18" t="n">
        <v>28</v>
      </c>
      <c r="K62" s="18" t="n">
        <v>1</v>
      </c>
      <c r="L62" s="18" t="n">
        <v>1</v>
      </c>
      <c r="M62" s="15" t="s">
        <v>78</v>
      </c>
      <c r="N62" s="18" t="n">
        <v>2</v>
      </c>
      <c r="O62" s="19" t="n">
        <v>22</v>
      </c>
      <c r="P62" s="18" t="n">
        <v>1</v>
      </c>
      <c r="Q62" s="18" t="n">
        <v>16</v>
      </c>
      <c r="R62" s="15" t="s">
        <v>78</v>
      </c>
      <c r="S62" s="15" t="s">
        <v>78</v>
      </c>
      <c r="T62" s="15" t="s">
        <v>78</v>
      </c>
      <c r="U62" s="18" t="n">
        <v>15</v>
      </c>
      <c r="V62" s="19" t="n">
        <v>24</v>
      </c>
      <c r="W62" s="18" t="n">
        <v>4</v>
      </c>
      <c r="X62" s="15" t="s">
        <v>78</v>
      </c>
      <c r="Y62" s="15" t="s">
        <v>78</v>
      </c>
      <c r="Z62" s="15" t="s">
        <v>78</v>
      </c>
      <c r="AA62" s="18" t="n">
        <v>6</v>
      </c>
      <c r="AB62" s="18" t="n">
        <v>2</v>
      </c>
      <c r="AC62" s="19" t="n">
        <v>4</v>
      </c>
      <c r="AD62" s="15" t="s">
        <v>78</v>
      </c>
      <c r="AE62" s="18" t="n">
        <v>1</v>
      </c>
      <c r="AF62" s="15" t="s">
        <v>78</v>
      </c>
      <c r="AG62" s="18" t="n">
        <v>4</v>
      </c>
      <c r="AH62" s="15" t="s">
        <v>78</v>
      </c>
      <c r="AI62" s="15" t="s">
        <v>78</v>
      </c>
      <c r="AJ62" s="15" t="s">
        <v>78</v>
      </c>
      <c r="AK62" s="15" t="s">
        <v>78</v>
      </c>
      <c r="AL62" s="18" t="n">
        <v>2</v>
      </c>
      <c r="AM62" s="15" t="s">
        <v>78</v>
      </c>
      <c r="AN62" s="15" t="s">
        <v>78</v>
      </c>
      <c r="AO62" s="15" t="s">
        <v>78</v>
      </c>
      <c r="AP62" s="15" t="s">
        <v>78</v>
      </c>
      <c r="AQ62" s="19" t="n">
        <v>1</v>
      </c>
      <c r="AR62" s="15" t="s">
        <v>78</v>
      </c>
      <c r="AS62" s="18" t="n">
        <v>4</v>
      </c>
      <c r="AT62" s="15" t="s">
        <v>78</v>
      </c>
      <c r="AU62" s="18" t="n">
        <v>1</v>
      </c>
      <c r="AV62" s="15" t="s">
        <v>78</v>
      </c>
      <c r="AW62" s="15" t="s">
        <v>78</v>
      </c>
      <c r="AX62" s="19" t="n">
        <v>1</v>
      </c>
      <c r="AY62" s="15" t="s">
        <v>78</v>
      </c>
      <c r="AZ62" s="15" t="s">
        <v>78</v>
      </c>
      <c r="BA62" s="15" t="s">
        <v>78</v>
      </c>
      <c r="BB62" s="15" t="s">
        <v>78</v>
      </c>
      <c r="BC62" s="15" t="s">
        <v>78</v>
      </c>
      <c r="BD62" s="15" t="s">
        <v>78</v>
      </c>
      <c r="BE62" s="15" t="s">
        <v>78</v>
      </c>
      <c r="BF62" s="15" t="s">
        <v>78</v>
      </c>
      <c r="BG62" s="16" t="s">
        <v>78</v>
      </c>
    </row>
    <row r="63" customFormat="false" ht="23.25" hidden="false" customHeight="true" outlineLevel="0" collapsed="false">
      <c r="A63" s="27" t="s">
        <v>183</v>
      </c>
      <c r="B63" s="117" t="n">
        <v>1052</v>
      </c>
      <c r="C63" s="117" t="n">
        <v>367</v>
      </c>
      <c r="D63" s="117" t="n">
        <v>74</v>
      </c>
      <c r="E63" s="117" t="n">
        <v>58</v>
      </c>
      <c r="F63" s="117" t="n">
        <v>155</v>
      </c>
      <c r="G63" s="117" t="n">
        <v>6</v>
      </c>
      <c r="H63" s="18" t="n">
        <v>54</v>
      </c>
      <c r="I63" s="15" t="s">
        <v>78</v>
      </c>
      <c r="J63" s="18" t="n">
        <v>62</v>
      </c>
      <c r="K63" s="18" t="n">
        <v>1</v>
      </c>
      <c r="L63" s="18" t="n">
        <v>1</v>
      </c>
      <c r="M63" s="15" t="s">
        <v>78</v>
      </c>
      <c r="N63" s="18" t="n">
        <v>1</v>
      </c>
      <c r="O63" s="18" t="n">
        <v>1</v>
      </c>
      <c r="P63" s="19" t="n">
        <v>58</v>
      </c>
      <c r="Q63" s="18" t="n">
        <v>3</v>
      </c>
      <c r="R63" s="18" t="n">
        <v>39</v>
      </c>
      <c r="S63" s="15" t="s">
        <v>78</v>
      </c>
      <c r="T63" s="18" t="n">
        <v>1</v>
      </c>
      <c r="U63" s="18" t="n">
        <v>4</v>
      </c>
      <c r="V63" s="18" t="n">
        <v>24</v>
      </c>
      <c r="W63" s="19" t="n">
        <v>35</v>
      </c>
      <c r="X63" s="18" t="n">
        <v>34</v>
      </c>
      <c r="Y63" s="15" t="s">
        <v>78</v>
      </c>
      <c r="Z63" s="18" t="n">
        <v>3</v>
      </c>
      <c r="AA63" s="18" t="n">
        <v>2</v>
      </c>
      <c r="AB63" s="18" t="n">
        <v>20</v>
      </c>
      <c r="AC63" s="18" t="n">
        <v>1</v>
      </c>
      <c r="AD63" s="19" t="n">
        <v>21</v>
      </c>
      <c r="AE63" s="15" t="s">
        <v>78</v>
      </c>
      <c r="AF63" s="18" t="n">
        <v>6</v>
      </c>
      <c r="AG63" s="18" t="n">
        <v>2</v>
      </c>
      <c r="AH63" s="18" t="n">
        <v>1</v>
      </c>
      <c r="AI63" s="18" t="n">
        <v>2</v>
      </c>
      <c r="AJ63" s="15" t="s">
        <v>78</v>
      </c>
      <c r="AK63" s="15" t="s">
        <v>78</v>
      </c>
      <c r="AL63" s="15" t="s">
        <v>78</v>
      </c>
      <c r="AM63" s="18" t="n">
        <v>1</v>
      </c>
      <c r="AN63" s="18" t="n">
        <v>1</v>
      </c>
      <c r="AO63" s="15" t="s">
        <v>78</v>
      </c>
      <c r="AP63" s="15" t="s">
        <v>78</v>
      </c>
      <c r="AQ63" s="15" t="s">
        <v>78</v>
      </c>
      <c r="AR63" s="19" t="n">
        <v>2</v>
      </c>
      <c r="AS63" s="18" t="n">
        <v>2</v>
      </c>
      <c r="AT63" s="15" t="s">
        <v>78</v>
      </c>
      <c r="AU63" s="15" t="s">
        <v>78</v>
      </c>
      <c r="AV63" s="15" t="s">
        <v>78</v>
      </c>
      <c r="AW63" s="18" t="n">
        <v>1</v>
      </c>
      <c r="AX63" s="15" t="s">
        <v>78</v>
      </c>
      <c r="AY63" s="19" t="n">
        <v>6</v>
      </c>
      <c r="AZ63" s="15" t="s">
        <v>78</v>
      </c>
      <c r="BA63" s="15" t="s">
        <v>78</v>
      </c>
      <c r="BB63" s="15" t="s">
        <v>78</v>
      </c>
      <c r="BC63" s="15" t="s">
        <v>78</v>
      </c>
      <c r="BD63" s="18" t="n">
        <v>4</v>
      </c>
      <c r="BE63" s="15" t="s">
        <v>78</v>
      </c>
      <c r="BF63" s="15" t="s">
        <v>78</v>
      </c>
      <c r="BG63" s="16" t="s">
        <v>78</v>
      </c>
      <c r="BH63" s="119"/>
    </row>
    <row r="64" customFormat="false" ht="23.25" hidden="false" customHeight="true" outlineLevel="0" collapsed="false">
      <c r="A64" s="116" t="s">
        <v>184</v>
      </c>
      <c r="B64" s="18" t="n">
        <v>229649</v>
      </c>
      <c r="C64" s="18" t="n">
        <v>11856</v>
      </c>
      <c r="D64" s="18" t="n">
        <v>12680</v>
      </c>
      <c r="E64" s="18" t="n">
        <v>14979</v>
      </c>
      <c r="F64" s="18" t="n">
        <v>27103</v>
      </c>
      <c r="G64" s="18" t="n">
        <v>1187</v>
      </c>
      <c r="H64" s="18" t="n">
        <v>14998</v>
      </c>
      <c r="I64" s="19" t="n">
        <v>366</v>
      </c>
      <c r="J64" s="18" t="n">
        <v>20100</v>
      </c>
      <c r="K64" s="18" t="n">
        <v>164</v>
      </c>
      <c r="L64" s="18" t="n">
        <v>417</v>
      </c>
      <c r="M64" s="18" t="n">
        <v>211</v>
      </c>
      <c r="N64" s="18" t="n">
        <v>1102</v>
      </c>
      <c r="O64" s="19" t="n">
        <v>8675</v>
      </c>
      <c r="P64" s="18" t="n">
        <v>271</v>
      </c>
      <c r="Q64" s="18" t="n">
        <v>18973</v>
      </c>
      <c r="R64" s="18" t="n">
        <v>152</v>
      </c>
      <c r="S64" s="18" t="n">
        <v>492</v>
      </c>
      <c r="T64" s="18" t="n">
        <v>518</v>
      </c>
      <c r="U64" s="18" t="n">
        <v>7688</v>
      </c>
      <c r="V64" s="19" t="n">
        <v>19015</v>
      </c>
      <c r="W64" s="18" t="n">
        <v>13896</v>
      </c>
      <c r="X64" s="18" t="n">
        <v>71</v>
      </c>
      <c r="Y64" s="18" t="n">
        <v>485</v>
      </c>
      <c r="Z64" s="18" t="n">
        <v>355</v>
      </c>
      <c r="AA64" s="18" t="n">
        <v>10707</v>
      </c>
      <c r="AB64" s="18" t="n">
        <v>1980</v>
      </c>
      <c r="AC64" s="19" t="n">
        <v>8838</v>
      </c>
      <c r="AD64" s="18" t="n">
        <v>512</v>
      </c>
      <c r="AE64" s="18" t="n">
        <v>5741</v>
      </c>
      <c r="AF64" s="18" t="n">
        <v>398</v>
      </c>
      <c r="AG64" s="18" t="n">
        <v>4843</v>
      </c>
      <c r="AH64" s="18" t="n">
        <v>258</v>
      </c>
      <c r="AI64" s="18" t="n">
        <v>394</v>
      </c>
      <c r="AJ64" s="19" t="n">
        <v>1065</v>
      </c>
      <c r="AK64" s="18" t="n">
        <v>250</v>
      </c>
      <c r="AL64" s="18" t="n">
        <v>1468</v>
      </c>
      <c r="AM64" s="18" t="n">
        <v>331</v>
      </c>
      <c r="AN64" s="18" t="n">
        <v>78</v>
      </c>
      <c r="AO64" s="18" t="n">
        <v>350</v>
      </c>
      <c r="AP64" s="18" t="n">
        <v>1536</v>
      </c>
      <c r="AQ64" s="19" t="n">
        <v>3684</v>
      </c>
      <c r="AR64" s="18" t="n">
        <v>604</v>
      </c>
      <c r="AS64" s="18" t="n">
        <v>2191</v>
      </c>
      <c r="AT64" s="18" t="n">
        <v>787</v>
      </c>
      <c r="AU64" s="18" t="n">
        <v>969</v>
      </c>
      <c r="AV64" s="18" t="n">
        <v>286</v>
      </c>
      <c r="AW64" s="18" t="n">
        <v>419</v>
      </c>
      <c r="AX64" s="19" t="n">
        <v>2393</v>
      </c>
      <c r="AY64" s="18" t="n">
        <v>1312</v>
      </c>
      <c r="AZ64" s="18" t="n">
        <v>487</v>
      </c>
      <c r="BA64" s="18" t="n">
        <v>544</v>
      </c>
      <c r="BB64" s="18" t="n">
        <v>174</v>
      </c>
      <c r="BC64" s="18" t="n">
        <v>808</v>
      </c>
      <c r="BD64" s="18" t="n">
        <v>64</v>
      </c>
      <c r="BE64" s="18" t="n">
        <v>341</v>
      </c>
      <c r="BF64" s="120" t="n">
        <v>34</v>
      </c>
      <c r="BG64" s="121" t="n">
        <v>49</v>
      </c>
    </row>
    <row r="65" customFormat="false" ht="24" hidden="false" customHeight="true" outlineLevel="0" collapsed="false">
      <c r="A65" s="122" t="s">
        <v>185</v>
      </c>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23" t="s">
        <v>186</v>
      </c>
    </row>
    <row r="66" customFormat="false" ht="24" hidden="false" customHeight="true" outlineLevel="0" collapsed="false">
      <c r="A66" s="100" t="s">
        <v>187</v>
      </c>
      <c r="B66" s="15" t="n">
        <v>26727</v>
      </c>
      <c r="C66" s="15" t="s">
        <v>188</v>
      </c>
      <c r="D66" s="15" t="s">
        <v>188</v>
      </c>
      <c r="E66" s="15" t="s">
        <v>188</v>
      </c>
      <c r="F66" s="15" t="s">
        <v>188</v>
      </c>
      <c r="G66" s="15" t="s">
        <v>188</v>
      </c>
      <c r="H66" s="15" t="s">
        <v>188</v>
      </c>
      <c r="I66" s="15" t="s">
        <v>188</v>
      </c>
      <c r="J66" s="15" t="s">
        <v>188</v>
      </c>
      <c r="K66" s="15" t="s">
        <v>188</v>
      </c>
      <c r="L66" s="15" t="s">
        <v>188</v>
      </c>
      <c r="M66" s="15" t="s">
        <v>188</v>
      </c>
      <c r="N66" s="15" t="s">
        <v>188</v>
      </c>
      <c r="O66" s="15" t="s">
        <v>188</v>
      </c>
      <c r="P66" s="15" t="s">
        <v>188</v>
      </c>
      <c r="Q66" s="15" t="s">
        <v>188</v>
      </c>
      <c r="R66" s="15" t="s">
        <v>188</v>
      </c>
      <c r="S66" s="15" t="s">
        <v>188</v>
      </c>
      <c r="T66" s="15" t="s">
        <v>188</v>
      </c>
      <c r="U66" s="15" t="s">
        <v>188</v>
      </c>
      <c r="V66" s="15" t="s">
        <v>188</v>
      </c>
      <c r="W66" s="15" t="s">
        <v>188</v>
      </c>
      <c r="X66" s="15" t="s">
        <v>188</v>
      </c>
      <c r="Y66" s="15" t="s">
        <v>188</v>
      </c>
      <c r="Z66" s="15" t="s">
        <v>188</v>
      </c>
      <c r="AA66" s="15" t="s">
        <v>188</v>
      </c>
      <c r="AB66" s="15" t="s">
        <v>188</v>
      </c>
      <c r="AC66" s="15" t="s">
        <v>188</v>
      </c>
      <c r="AD66" s="15" t="s">
        <v>188</v>
      </c>
      <c r="AE66" s="15" t="s">
        <v>188</v>
      </c>
      <c r="AF66" s="15" t="s">
        <v>188</v>
      </c>
      <c r="AG66" s="15" t="s">
        <v>188</v>
      </c>
      <c r="AH66" s="15" t="s">
        <v>188</v>
      </c>
      <c r="AI66" s="15" t="s">
        <v>188</v>
      </c>
      <c r="AJ66" s="15" t="s">
        <v>188</v>
      </c>
      <c r="AK66" s="15" t="s">
        <v>188</v>
      </c>
      <c r="AL66" s="15" t="s">
        <v>188</v>
      </c>
      <c r="AM66" s="15" t="s">
        <v>188</v>
      </c>
      <c r="AN66" s="15" t="s">
        <v>188</v>
      </c>
      <c r="AO66" s="15" t="s">
        <v>188</v>
      </c>
      <c r="AP66" s="15" t="s">
        <v>188</v>
      </c>
      <c r="AQ66" s="15" t="s">
        <v>188</v>
      </c>
      <c r="AR66" s="15" t="s">
        <v>188</v>
      </c>
      <c r="AS66" s="15" t="s">
        <v>188</v>
      </c>
      <c r="AT66" s="15" t="s">
        <v>188</v>
      </c>
      <c r="AU66" s="15" t="s">
        <v>188</v>
      </c>
      <c r="AV66" s="15" t="s">
        <v>188</v>
      </c>
      <c r="AW66" s="15" t="s">
        <v>188</v>
      </c>
      <c r="AX66" s="15" t="s">
        <v>188</v>
      </c>
      <c r="AY66" s="15" t="s">
        <v>188</v>
      </c>
      <c r="AZ66" s="15" t="s">
        <v>188</v>
      </c>
      <c r="BA66" s="15" t="s">
        <v>188</v>
      </c>
      <c r="BB66" s="15" t="s">
        <v>188</v>
      </c>
      <c r="BC66" s="15" t="s">
        <v>188</v>
      </c>
      <c r="BD66" s="15" t="s">
        <v>188</v>
      </c>
      <c r="BE66" s="15" t="s">
        <v>188</v>
      </c>
      <c r="BF66" s="15" t="s">
        <v>188</v>
      </c>
      <c r="BG66" s="15" t="s">
        <v>188</v>
      </c>
      <c r="BH66" s="15" t="s">
        <v>188</v>
      </c>
    </row>
    <row r="67" customFormat="false" ht="11.85" hidden="false" customHeight="true" outlineLevel="0" collapsed="false">
      <c r="A67" s="33" t="s">
        <v>189</v>
      </c>
      <c r="B67" s="15" t="n">
        <v>14042</v>
      </c>
      <c r="C67" s="15" t="s">
        <v>188</v>
      </c>
      <c r="D67" s="15" t="s">
        <v>188</v>
      </c>
      <c r="E67" s="15" t="s">
        <v>188</v>
      </c>
      <c r="F67" s="15" t="s">
        <v>188</v>
      </c>
      <c r="G67" s="15" t="s">
        <v>188</v>
      </c>
      <c r="H67" s="15" t="s">
        <v>188</v>
      </c>
      <c r="I67" s="15" t="s">
        <v>188</v>
      </c>
      <c r="J67" s="15" t="s">
        <v>188</v>
      </c>
      <c r="K67" s="15" t="s">
        <v>188</v>
      </c>
      <c r="L67" s="15" t="s">
        <v>188</v>
      </c>
      <c r="M67" s="15" t="s">
        <v>188</v>
      </c>
      <c r="N67" s="15" t="s">
        <v>188</v>
      </c>
      <c r="O67" s="15" t="s">
        <v>188</v>
      </c>
      <c r="P67" s="15" t="s">
        <v>188</v>
      </c>
      <c r="Q67" s="15" t="s">
        <v>188</v>
      </c>
      <c r="R67" s="15" t="s">
        <v>188</v>
      </c>
      <c r="S67" s="15" t="s">
        <v>188</v>
      </c>
      <c r="T67" s="15" t="s">
        <v>188</v>
      </c>
      <c r="U67" s="15" t="s">
        <v>188</v>
      </c>
      <c r="V67" s="15" t="s">
        <v>188</v>
      </c>
      <c r="W67" s="15" t="s">
        <v>188</v>
      </c>
      <c r="X67" s="15" t="s">
        <v>188</v>
      </c>
      <c r="Y67" s="15" t="s">
        <v>188</v>
      </c>
      <c r="Z67" s="15" t="s">
        <v>188</v>
      </c>
      <c r="AA67" s="15" t="s">
        <v>188</v>
      </c>
      <c r="AB67" s="15" t="s">
        <v>188</v>
      </c>
      <c r="AC67" s="15" t="s">
        <v>188</v>
      </c>
      <c r="AD67" s="15" t="s">
        <v>188</v>
      </c>
      <c r="AE67" s="15" t="s">
        <v>188</v>
      </c>
      <c r="AF67" s="15" t="s">
        <v>188</v>
      </c>
      <c r="AG67" s="15" t="s">
        <v>188</v>
      </c>
      <c r="AH67" s="15" t="s">
        <v>188</v>
      </c>
      <c r="AI67" s="15" t="s">
        <v>188</v>
      </c>
      <c r="AJ67" s="15" t="s">
        <v>188</v>
      </c>
      <c r="AK67" s="15" t="s">
        <v>188</v>
      </c>
      <c r="AL67" s="15" t="s">
        <v>188</v>
      </c>
      <c r="AM67" s="15" t="s">
        <v>188</v>
      </c>
      <c r="AN67" s="15" t="s">
        <v>188</v>
      </c>
      <c r="AO67" s="15" t="s">
        <v>188</v>
      </c>
      <c r="AP67" s="15" t="s">
        <v>188</v>
      </c>
      <c r="AQ67" s="15" t="s">
        <v>188</v>
      </c>
      <c r="AR67" s="15" t="s">
        <v>188</v>
      </c>
      <c r="AS67" s="15" t="s">
        <v>188</v>
      </c>
      <c r="AT67" s="15" t="s">
        <v>188</v>
      </c>
      <c r="AU67" s="15" t="s">
        <v>188</v>
      </c>
      <c r="AV67" s="15" t="s">
        <v>188</v>
      </c>
      <c r="AW67" s="15" t="s">
        <v>188</v>
      </c>
      <c r="AX67" s="15" t="s">
        <v>188</v>
      </c>
      <c r="AY67" s="15" t="s">
        <v>188</v>
      </c>
      <c r="AZ67" s="15" t="s">
        <v>188</v>
      </c>
      <c r="BA67" s="15" t="s">
        <v>188</v>
      </c>
      <c r="BB67" s="15" t="s">
        <v>188</v>
      </c>
      <c r="BC67" s="15" t="s">
        <v>188</v>
      </c>
      <c r="BD67" s="15" t="s">
        <v>188</v>
      </c>
      <c r="BE67" s="15" t="s">
        <v>188</v>
      </c>
      <c r="BF67" s="15" t="s">
        <v>188</v>
      </c>
      <c r="BG67" s="15" t="s">
        <v>188</v>
      </c>
      <c r="BH67" s="15" t="s">
        <v>188</v>
      </c>
    </row>
    <row r="68" customFormat="false" ht="11.85" hidden="false" customHeight="true" outlineLevel="0" collapsed="false">
      <c r="A68" s="124" t="s">
        <v>190</v>
      </c>
      <c r="B68" s="15" t="s">
        <v>188</v>
      </c>
      <c r="C68" s="15" t="s">
        <v>188</v>
      </c>
      <c r="D68" s="15" t="s">
        <v>188</v>
      </c>
      <c r="E68" s="15" t="s">
        <v>188</v>
      </c>
      <c r="F68" s="15" t="s">
        <v>188</v>
      </c>
      <c r="G68" s="15" t="s">
        <v>188</v>
      </c>
      <c r="H68" s="15" t="s">
        <v>188</v>
      </c>
      <c r="I68" s="15" t="s">
        <v>188</v>
      </c>
      <c r="J68" s="15" t="s">
        <v>188</v>
      </c>
      <c r="K68" s="15" t="s">
        <v>188</v>
      </c>
      <c r="L68" s="15" t="s">
        <v>188</v>
      </c>
      <c r="M68" s="15" t="s">
        <v>188</v>
      </c>
      <c r="N68" s="15" t="s">
        <v>188</v>
      </c>
      <c r="O68" s="15" t="s">
        <v>188</v>
      </c>
      <c r="P68" s="15" t="s">
        <v>188</v>
      </c>
      <c r="Q68" s="15" t="s">
        <v>188</v>
      </c>
      <c r="R68" s="15" t="s">
        <v>188</v>
      </c>
      <c r="S68" s="15" t="s">
        <v>188</v>
      </c>
      <c r="T68" s="15" t="s">
        <v>188</v>
      </c>
      <c r="U68" s="15" t="s">
        <v>188</v>
      </c>
      <c r="V68" s="15" t="s">
        <v>188</v>
      </c>
      <c r="W68" s="15" t="s">
        <v>188</v>
      </c>
      <c r="X68" s="15" t="s">
        <v>188</v>
      </c>
      <c r="Y68" s="15" t="s">
        <v>188</v>
      </c>
      <c r="Z68" s="15" t="s">
        <v>188</v>
      </c>
      <c r="AA68" s="15" t="s">
        <v>188</v>
      </c>
      <c r="AB68" s="15" t="s">
        <v>188</v>
      </c>
      <c r="AC68" s="15" t="s">
        <v>188</v>
      </c>
      <c r="AD68" s="15" t="s">
        <v>188</v>
      </c>
      <c r="AE68" s="15" t="s">
        <v>188</v>
      </c>
      <c r="AF68" s="15" t="s">
        <v>188</v>
      </c>
      <c r="AG68" s="15" t="s">
        <v>188</v>
      </c>
      <c r="AH68" s="15" t="s">
        <v>188</v>
      </c>
      <c r="AI68" s="15" t="s">
        <v>188</v>
      </c>
      <c r="AJ68" s="15" t="s">
        <v>188</v>
      </c>
      <c r="AK68" s="15" t="s">
        <v>188</v>
      </c>
      <c r="AL68" s="15" t="s">
        <v>188</v>
      </c>
      <c r="AM68" s="15" t="s">
        <v>188</v>
      </c>
      <c r="AN68" s="15" t="s">
        <v>188</v>
      </c>
      <c r="AO68" s="15" t="s">
        <v>188</v>
      </c>
      <c r="AP68" s="15" t="s">
        <v>188</v>
      </c>
      <c r="AQ68" s="15" t="s">
        <v>188</v>
      </c>
      <c r="AR68" s="15" t="s">
        <v>188</v>
      </c>
      <c r="AS68" s="15" t="s">
        <v>188</v>
      </c>
      <c r="AT68" s="15" t="s">
        <v>188</v>
      </c>
      <c r="AU68" s="15" t="s">
        <v>188</v>
      </c>
      <c r="AV68" s="15" t="s">
        <v>188</v>
      </c>
      <c r="AW68" s="15" t="s">
        <v>188</v>
      </c>
      <c r="AX68" s="15" t="s">
        <v>188</v>
      </c>
      <c r="AY68" s="15" t="s">
        <v>188</v>
      </c>
      <c r="AZ68" s="15" t="s">
        <v>188</v>
      </c>
      <c r="BA68" s="15" t="s">
        <v>188</v>
      </c>
      <c r="BB68" s="15" t="s">
        <v>188</v>
      </c>
      <c r="BC68" s="15" t="s">
        <v>188</v>
      </c>
      <c r="BD68" s="15" t="s">
        <v>188</v>
      </c>
      <c r="BE68" s="15" t="s">
        <v>188</v>
      </c>
      <c r="BF68" s="15" t="s">
        <v>188</v>
      </c>
      <c r="BG68" s="15" t="s">
        <v>188</v>
      </c>
      <c r="BH68" s="15" t="s">
        <v>188</v>
      </c>
    </row>
    <row r="69" customFormat="false" ht="11.85" hidden="false" customHeight="true" outlineLevel="0" collapsed="false">
      <c r="A69" s="125" t="s">
        <v>191</v>
      </c>
      <c r="B69" s="15" t="s">
        <v>188</v>
      </c>
      <c r="C69" s="15" t="s">
        <v>188</v>
      </c>
      <c r="D69" s="15" t="s">
        <v>188</v>
      </c>
      <c r="E69" s="15" t="s">
        <v>188</v>
      </c>
      <c r="F69" s="15" t="s">
        <v>188</v>
      </c>
      <c r="G69" s="15" t="s">
        <v>188</v>
      </c>
      <c r="H69" s="15" t="s">
        <v>188</v>
      </c>
      <c r="I69" s="15" t="s">
        <v>188</v>
      </c>
      <c r="J69" s="15" t="s">
        <v>188</v>
      </c>
      <c r="K69" s="15" t="s">
        <v>188</v>
      </c>
      <c r="L69" s="15" t="s">
        <v>188</v>
      </c>
      <c r="M69" s="15" t="s">
        <v>188</v>
      </c>
      <c r="N69" s="15" t="s">
        <v>188</v>
      </c>
      <c r="O69" s="15" t="s">
        <v>188</v>
      </c>
      <c r="P69" s="15" t="s">
        <v>188</v>
      </c>
      <c r="Q69" s="15" t="s">
        <v>188</v>
      </c>
      <c r="R69" s="15" t="s">
        <v>188</v>
      </c>
      <c r="S69" s="15" t="s">
        <v>188</v>
      </c>
      <c r="T69" s="15" t="s">
        <v>188</v>
      </c>
      <c r="U69" s="15" t="s">
        <v>188</v>
      </c>
      <c r="V69" s="15" t="s">
        <v>188</v>
      </c>
      <c r="W69" s="15" t="s">
        <v>188</v>
      </c>
      <c r="X69" s="15" t="s">
        <v>188</v>
      </c>
      <c r="Y69" s="15" t="s">
        <v>188</v>
      </c>
      <c r="Z69" s="15" t="s">
        <v>188</v>
      </c>
      <c r="AA69" s="15" t="s">
        <v>188</v>
      </c>
      <c r="AB69" s="15" t="s">
        <v>188</v>
      </c>
      <c r="AC69" s="15" t="s">
        <v>188</v>
      </c>
      <c r="AD69" s="15" t="s">
        <v>188</v>
      </c>
      <c r="AE69" s="15" t="s">
        <v>188</v>
      </c>
      <c r="AF69" s="15" t="s">
        <v>188</v>
      </c>
      <c r="AG69" s="15" t="s">
        <v>188</v>
      </c>
      <c r="AH69" s="15" t="s">
        <v>188</v>
      </c>
      <c r="AI69" s="15" t="s">
        <v>188</v>
      </c>
      <c r="AJ69" s="15" t="s">
        <v>188</v>
      </c>
      <c r="AK69" s="15" t="s">
        <v>188</v>
      </c>
      <c r="AL69" s="15" t="s">
        <v>188</v>
      </c>
      <c r="AM69" s="15" t="s">
        <v>188</v>
      </c>
      <c r="AN69" s="15" t="s">
        <v>188</v>
      </c>
      <c r="AO69" s="15" t="s">
        <v>188</v>
      </c>
      <c r="AP69" s="15" t="s">
        <v>188</v>
      </c>
      <c r="AQ69" s="15" t="s">
        <v>188</v>
      </c>
      <c r="AR69" s="15" t="s">
        <v>188</v>
      </c>
      <c r="AS69" s="15" t="s">
        <v>188</v>
      </c>
      <c r="AT69" s="15" t="s">
        <v>188</v>
      </c>
      <c r="AU69" s="15" t="s">
        <v>188</v>
      </c>
      <c r="AV69" s="15" t="s">
        <v>188</v>
      </c>
      <c r="AW69" s="15" t="s">
        <v>188</v>
      </c>
      <c r="AX69" s="15" t="s">
        <v>188</v>
      </c>
      <c r="AY69" s="15" t="s">
        <v>188</v>
      </c>
      <c r="AZ69" s="15" t="s">
        <v>188</v>
      </c>
      <c r="BA69" s="15" t="s">
        <v>188</v>
      </c>
      <c r="BB69" s="15" t="s">
        <v>188</v>
      </c>
      <c r="BC69" s="15" t="s">
        <v>188</v>
      </c>
      <c r="BD69" s="15" t="s">
        <v>188</v>
      </c>
      <c r="BE69" s="15" t="s">
        <v>188</v>
      </c>
      <c r="BF69" s="15" t="s">
        <v>188</v>
      </c>
      <c r="BG69" s="15" t="s">
        <v>188</v>
      </c>
      <c r="BH69" s="15" t="s">
        <v>188</v>
      </c>
    </row>
    <row r="70" customFormat="false" ht="22.5" hidden="false" customHeight="true" outlineLevel="0" collapsed="false">
      <c r="A70" s="100" t="s">
        <v>192</v>
      </c>
      <c r="B70" s="15" t="s">
        <v>188</v>
      </c>
      <c r="C70" s="15" t="s">
        <v>188</v>
      </c>
      <c r="D70" s="15" t="s">
        <v>188</v>
      </c>
      <c r="E70" s="15" t="s">
        <v>188</v>
      </c>
      <c r="F70" s="15" t="s">
        <v>188</v>
      </c>
      <c r="G70" s="15" t="s">
        <v>188</v>
      </c>
      <c r="H70" s="15" t="s">
        <v>188</v>
      </c>
      <c r="I70" s="15" t="s">
        <v>188</v>
      </c>
      <c r="J70" s="15" t="s">
        <v>188</v>
      </c>
      <c r="K70" s="15" t="s">
        <v>188</v>
      </c>
      <c r="L70" s="15" t="s">
        <v>188</v>
      </c>
      <c r="M70" s="15" t="s">
        <v>188</v>
      </c>
      <c r="N70" s="15" t="s">
        <v>188</v>
      </c>
      <c r="O70" s="15" t="s">
        <v>188</v>
      </c>
      <c r="P70" s="15" t="s">
        <v>188</v>
      </c>
      <c r="Q70" s="15" t="s">
        <v>188</v>
      </c>
      <c r="R70" s="15" t="s">
        <v>188</v>
      </c>
      <c r="S70" s="15" t="s">
        <v>188</v>
      </c>
      <c r="T70" s="15" t="s">
        <v>188</v>
      </c>
      <c r="U70" s="15" t="s">
        <v>188</v>
      </c>
      <c r="V70" s="15" t="s">
        <v>188</v>
      </c>
      <c r="W70" s="15" t="s">
        <v>188</v>
      </c>
      <c r="X70" s="15" t="s">
        <v>188</v>
      </c>
      <c r="Y70" s="15" t="s">
        <v>188</v>
      </c>
      <c r="Z70" s="15" t="s">
        <v>188</v>
      </c>
      <c r="AA70" s="15" t="s">
        <v>188</v>
      </c>
      <c r="AB70" s="15" t="s">
        <v>188</v>
      </c>
      <c r="AC70" s="15" t="s">
        <v>188</v>
      </c>
      <c r="AD70" s="15" t="s">
        <v>188</v>
      </c>
      <c r="AE70" s="15" t="s">
        <v>188</v>
      </c>
      <c r="AF70" s="15" t="s">
        <v>188</v>
      </c>
      <c r="AG70" s="15" t="s">
        <v>188</v>
      </c>
      <c r="AH70" s="15" t="s">
        <v>188</v>
      </c>
      <c r="AI70" s="15" t="s">
        <v>188</v>
      </c>
      <c r="AJ70" s="15" t="s">
        <v>188</v>
      </c>
      <c r="AK70" s="15" t="s">
        <v>188</v>
      </c>
      <c r="AL70" s="15" t="s">
        <v>188</v>
      </c>
      <c r="AM70" s="15" t="s">
        <v>188</v>
      </c>
      <c r="AN70" s="15" t="s">
        <v>188</v>
      </c>
      <c r="AO70" s="15" t="s">
        <v>188</v>
      </c>
      <c r="AP70" s="15" t="s">
        <v>188</v>
      </c>
      <c r="AQ70" s="15" t="s">
        <v>188</v>
      </c>
      <c r="AR70" s="15" t="s">
        <v>188</v>
      </c>
      <c r="AS70" s="15" t="s">
        <v>188</v>
      </c>
      <c r="AT70" s="15" t="s">
        <v>188</v>
      </c>
      <c r="AU70" s="15" t="s">
        <v>188</v>
      </c>
      <c r="AV70" s="15" t="s">
        <v>188</v>
      </c>
      <c r="AW70" s="15" t="s">
        <v>188</v>
      </c>
      <c r="AX70" s="15" t="s">
        <v>188</v>
      </c>
      <c r="AY70" s="15" t="s">
        <v>188</v>
      </c>
      <c r="AZ70" s="15" t="s">
        <v>188</v>
      </c>
      <c r="BA70" s="15" t="s">
        <v>188</v>
      </c>
      <c r="BB70" s="15" t="s">
        <v>188</v>
      </c>
      <c r="BC70" s="15" t="s">
        <v>188</v>
      </c>
      <c r="BD70" s="15" t="s">
        <v>188</v>
      </c>
      <c r="BE70" s="15" t="s">
        <v>188</v>
      </c>
      <c r="BF70" s="15" t="s">
        <v>188</v>
      </c>
      <c r="BG70" s="15" t="s">
        <v>188</v>
      </c>
      <c r="BH70" s="15" t="s">
        <v>188</v>
      </c>
    </row>
    <row r="71" customFormat="false" ht="11.85" hidden="false" customHeight="true" outlineLevel="0" collapsed="false">
      <c r="A71" s="125" t="s">
        <v>193</v>
      </c>
      <c r="B71" s="15" t="s">
        <v>188</v>
      </c>
      <c r="C71" s="15" t="s">
        <v>188</v>
      </c>
      <c r="D71" s="15" t="s">
        <v>188</v>
      </c>
      <c r="E71" s="15" t="s">
        <v>188</v>
      </c>
      <c r="F71" s="15" t="s">
        <v>188</v>
      </c>
      <c r="G71" s="15" t="s">
        <v>188</v>
      </c>
      <c r="H71" s="15" t="s">
        <v>188</v>
      </c>
      <c r="I71" s="15" t="s">
        <v>188</v>
      </c>
      <c r="J71" s="15" t="s">
        <v>188</v>
      </c>
      <c r="K71" s="15" t="s">
        <v>188</v>
      </c>
      <c r="L71" s="15" t="s">
        <v>188</v>
      </c>
      <c r="M71" s="15" t="s">
        <v>188</v>
      </c>
      <c r="N71" s="15" t="s">
        <v>188</v>
      </c>
      <c r="O71" s="15" t="s">
        <v>188</v>
      </c>
      <c r="P71" s="15" t="s">
        <v>188</v>
      </c>
      <c r="Q71" s="15" t="s">
        <v>188</v>
      </c>
      <c r="R71" s="15" t="s">
        <v>188</v>
      </c>
      <c r="S71" s="15" t="s">
        <v>188</v>
      </c>
      <c r="T71" s="15" t="s">
        <v>188</v>
      </c>
      <c r="U71" s="15" t="s">
        <v>188</v>
      </c>
      <c r="V71" s="15" t="s">
        <v>188</v>
      </c>
      <c r="W71" s="15" t="s">
        <v>188</v>
      </c>
      <c r="X71" s="15" t="s">
        <v>188</v>
      </c>
      <c r="Y71" s="15" t="s">
        <v>188</v>
      </c>
      <c r="Z71" s="15" t="s">
        <v>188</v>
      </c>
      <c r="AA71" s="15" t="s">
        <v>188</v>
      </c>
      <c r="AB71" s="15" t="s">
        <v>188</v>
      </c>
      <c r="AC71" s="15" t="s">
        <v>188</v>
      </c>
      <c r="AD71" s="15" t="s">
        <v>188</v>
      </c>
      <c r="AE71" s="15" t="s">
        <v>188</v>
      </c>
      <c r="AF71" s="15" t="s">
        <v>188</v>
      </c>
      <c r="AG71" s="15" t="s">
        <v>188</v>
      </c>
      <c r="AH71" s="15" t="s">
        <v>188</v>
      </c>
      <c r="AI71" s="15" t="s">
        <v>188</v>
      </c>
      <c r="AJ71" s="15" t="s">
        <v>188</v>
      </c>
      <c r="AK71" s="15" t="s">
        <v>188</v>
      </c>
      <c r="AL71" s="15" t="s">
        <v>188</v>
      </c>
      <c r="AM71" s="15" t="s">
        <v>188</v>
      </c>
      <c r="AN71" s="15" t="s">
        <v>188</v>
      </c>
      <c r="AO71" s="15" t="s">
        <v>188</v>
      </c>
      <c r="AP71" s="15" t="s">
        <v>188</v>
      </c>
      <c r="AQ71" s="15" t="s">
        <v>188</v>
      </c>
      <c r="AR71" s="15" t="s">
        <v>188</v>
      </c>
      <c r="AS71" s="15" t="s">
        <v>188</v>
      </c>
      <c r="AT71" s="15" t="s">
        <v>188</v>
      </c>
      <c r="AU71" s="15" t="s">
        <v>188</v>
      </c>
      <c r="AV71" s="15" t="s">
        <v>188</v>
      </c>
      <c r="AW71" s="15" t="s">
        <v>188</v>
      </c>
      <c r="AX71" s="15" t="s">
        <v>188</v>
      </c>
      <c r="AY71" s="15" t="s">
        <v>188</v>
      </c>
      <c r="AZ71" s="15" t="s">
        <v>188</v>
      </c>
      <c r="BA71" s="15" t="s">
        <v>188</v>
      </c>
      <c r="BB71" s="15" t="s">
        <v>188</v>
      </c>
      <c r="BC71" s="15" t="s">
        <v>188</v>
      </c>
      <c r="BD71" s="15" t="s">
        <v>188</v>
      </c>
      <c r="BE71" s="15" t="s">
        <v>188</v>
      </c>
      <c r="BF71" s="15" t="s">
        <v>188</v>
      </c>
      <c r="BG71" s="15" t="s">
        <v>188</v>
      </c>
      <c r="BH71" s="15" t="s">
        <v>188</v>
      </c>
    </row>
    <row r="72" customFormat="false" ht="11.85" hidden="false" customHeight="true" outlineLevel="0" collapsed="false">
      <c r="A72" s="125" t="s">
        <v>194</v>
      </c>
      <c r="B72" s="15" t="s">
        <v>188</v>
      </c>
      <c r="C72" s="15" t="s">
        <v>188</v>
      </c>
      <c r="D72" s="15" t="s">
        <v>188</v>
      </c>
      <c r="E72" s="15" t="s">
        <v>188</v>
      </c>
      <c r="F72" s="15" t="s">
        <v>188</v>
      </c>
      <c r="G72" s="15" t="s">
        <v>188</v>
      </c>
      <c r="H72" s="15" t="s">
        <v>188</v>
      </c>
      <c r="I72" s="15" t="s">
        <v>188</v>
      </c>
      <c r="J72" s="15" t="s">
        <v>188</v>
      </c>
      <c r="K72" s="15" t="s">
        <v>188</v>
      </c>
      <c r="L72" s="15" t="s">
        <v>188</v>
      </c>
      <c r="M72" s="15" t="s">
        <v>188</v>
      </c>
      <c r="N72" s="15" t="s">
        <v>188</v>
      </c>
      <c r="O72" s="15" t="s">
        <v>188</v>
      </c>
      <c r="P72" s="15" t="s">
        <v>188</v>
      </c>
      <c r="Q72" s="15" t="s">
        <v>188</v>
      </c>
      <c r="R72" s="15" t="s">
        <v>188</v>
      </c>
      <c r="S72" s="15" t="s">
        <v>188</v>
      </c>
      <c r="T72" s="15" t="s">
        <v>188</v>
      </c>
      <c r="U72" s="15" t="s">
        <v>188</v>
      </c>
      <c r="V72" s="15" t="s">
        <v>188</v>
      </c>
      <c r="W72" s="15" t="s">
        <v>188</v>
      </c>
      <c r="X72" s="15" t="s">
        <v>188</v>
      </c>
      <c r="Y72" s="15" t="s">
        <v>188</v>
      </c>
      <c r="Z72" s="15" t="s">
        <v>188</v>
      </c>
      <c r="AA72" s="15" t="s">
        <v>188</v>
      </c>
      <c r="AB72" s="15" t="s">
        <v>188</v>
      </c>
      <c r="AC72" s="15" t="s">
        <v>188</v>
      </c>
      <c r="AD72" s="15" t="s">
        <v>188</v>
      </c>
      <c r="AE72" s="15" t="s">
        <v>188</v>
      </c>
      <c r="AF72" s="15" t="s">
        <v>188</v>
      </c>
      <c r="AG72" s="15" t="s">
        <v>188</v>
      </c>
      <c r="AH72" s="15" t="s">
        <v>188</v>
      </c>
      <c r="AI72" s="15" t="s">
        <v>188</v>
      </c>
      <c r="AJ72" s="15" t="s">
        <v>188</v>
      </c>
      <c r="AK72" s="15" t="s">
        <v>188</v>
      </c>
      <c r="AL72" s="15" t="s">
        <v>188</v>
      </c>
      <c r="AM72" s="15" t="s">
        <v>188</v>
      </c>
      <c r="AN72" s="15" t="s">
        <v>188</v>
      </c>
      <c r="AO72" s="15" t="s">
        <v>188</v>
      </c>
      <c r="AP72" s="15" t="s">
        <v>188</v>
      </c>
      <c r="AQ72" s="15" t="s">
        <v>188</v>
      </c>
      <c r="AR72" s="15" t="s">
        <v>188</v>
      </c>
      <c r="AS72" s="15" t="s">
        <v>188</v>
      </c>
      <c r="AT72" s="15" t="s">
        <v>188</v>
      </c>
      <c r="AU72" s="15" t="s">
        <v>188</v>
      </c>
      <c r="AV72" s="15" t="s">
        <v>188</v>
      </c>
      <c r="AW72" s="15" t="s">
        <v>188</v>
      </c>
      <c r="AX72" s="15" t="s">
        <v>188</v>
      </c>
      <c r="AY72" s="15" t="s">
        <v>188</v>
      </c>
      <c r="AZ72" s="15" t="s">
        <v>188</v>
      </c>
      <c r="BA72" s="15" t="s">
        <v>188</v>
      </c>
      <c r="BB72" s="15" t="s">
        <v>188</v>
      </c>
      <c r="BC72" s="15" t="s">
        <v>188</v>
      </c>
      <c r="BD72" s="15" t="s">
        <v>188</v>
      </c>
      <c r="BE72" s="15" t="s">
        <v>188</v>
      </c>
      <c r="BF72" s="15" t="s">
        <v>188</v>
      </c>
      <c r="BG72" s="15" t="s">
        <v>188</v>
      </c>
      <c r="BH72" s="15" t="s">
        <v>188</v>
      </c>
    </row>
    <row r="73" customFormat="false" ht="24" hidden="false" customHeight="true" outlineLevel="0" collapsed="false">
      <c r="A73" s="100" t="s">
        <v>195</v>
      </c>
      <c r="B73" s="15" t="s">
        <v>188</v>
      </c>
      <c r="C73" s="15" t="s">
        <v>188</v>
      </c>
      <c r="D73" s="15" t="s">
        <v>188</v>
      </c>
      <c r="E73" s="15" t="s">
        <v>188</v>
      </c>
      <c r="F73" s="15" t="s">
        <v>188</v>
      </c>
      <c r="G73" s="15" t="s">
        <v>188</v>
      </c>
      <c r="H73" s="15" t="s">
        <v>188</v>
      </c>
      <c r="I73" s="15" t="s">
        <v>188</v>
      </c>
      <c r="J73" s="15" t="s">
        <v>188</v>
      </c>
      <c r="K73" s="15" t="s">
        <v>188</v>
      </c>
      <c r="L73" s="15" t="s">
        <v>188</v>
      </c>
      <c r="M73" s="15" t="s">
        <v>188</v>
      </c>
      <c r="N73" s="15" t="s">
        <v>188</v>
      </c>
      <c r="O73" s="15" t="s">
        <v>188</v>
      </c>
      <c r="P73" s="15" t="s">
        <v>188</v>
      </c>
      <c r="Q73" s="15" t="s">
        <v>188</v>
      </c>
      <c r="R73" s="15" t="s">
        <v>188</v>
      </c>
      <c r="S73" s="15" t="s">
        <v>188</v>
      </c>
      <c r="T73" s="15" t="s">
        <v>188</v>
      </c>
      <c r="U73" s="15" t="s">
        <v>188</v>
      </c>
      <c r="V73" s="15" t="s">
        <v>188</v>
      </c>
      <c r="W73" s="15" t="s">
        <v>188</v>
      </c>
      <c r="X73" s="15" t="s">
        <v>188</v>
      </c>
      <c r="Y73" s="15" t="s">
        <v>188</v>
      </c>
      <c r="Z73" s="15" t="s">
        <v>188</v>
      </c>
      <c r="AA73" s="15" t="s">
        <v>188</v>
      </c>
      <c r="AB73" s="15" t="s">
        <v>188</v>
      </c>
      <c r="AC73" s="15" t="s">
        <v>188</v>
      </c>
      <c r="AD73" s="15" t="s">
        <v>188</v>
      </c>
      <c r="AE73" s="15" t="s">
        <v>188</v>
      </c>
      <c r="AF73" s="15" t="s">
        <v>188</v>
      </c>
      <c r="AG73" s="15" t="s">
        <v>188</v>
      </c>
      <c r="AH73" s="15" t="s">
        <v>188</v>
      </c>
      <c r="AI73" s="15" t="s">
        <v>188</v>
      </c>
      <c r="AJ73" s="15" t="s">
        <v>188</v>
      </c>
      <c r="AK73" s="15" t="s">
        <v>188</v>
      </c>
      <c r="AL73" s="15" t="s">
        <v>188</v>
      </c>
      <c r="AM73" s="15" t="s">
        <v>188</v>
      </c>
      <c r="AN73" s="15" t="s">
        <v>188</v>
      </c>
      <c r="AO73" s="15" t="s">
        <v>188</v>
      </c>
      <c r="AP73" s="15" t="s">
        <v>188</v>
      </c>
      <c r="AQ73" s="15" t="s">
        <v>188</v>
      </c>
      <c r="AR73" s="15" t="s">
        <v>188</v>
      </c>
      <c r="AS73" s="15" t="s">
        <v>188</v>
      </c>
      <c r="AT73" s="15" t="s">
        <v>188</v>
      </c>
      <c r="AU73" s="15" t="s">
        <v>188</v>
      </c>
      <c r="AV73" s="15" t="s">
        <v>188</v>
      </c>
      <c r="AW73" s="15" t="s">
        <v>188</v>
      </c>
      <c r="AX73" s="15" t="s">
        <v>188</v>
      </c>
      <c r="AY73" s="15" t="s">
        <v>188</v>
      </c>
      <c r="AZ73" s="15" t="s">
        <v>188</v>
      </c>
      <c r="BA73" s="15" t="s">
        <v>188</v>
      </c>
      <c r="BB73" s="15" t="s">
        <v>188</v>
      </c>
      <c r="BC73" s="15" t="s">
        <v>188</v>
      </c>
      <c r="BD73" s="15" t="s">
        <v>188</v>
      </c>
      <c r="BE73" s="15" t="s">
        <v>188</v>
      </c>
      <c r="BF73" s="15" t="s">
        <v>188</v>
      </c>
      <c r="BG73" s="15" t="s">
        <v>188</v>
      </c>
      <c r="BH73" s="15" t="s">
        <v>188</v>
      </c>
    </row>
    <row r="74" customFormat="false" ht="24" hidden="false" customHeight="true" outlineLevel="0" collapsed="false">
      <c r="A74" s="100" t="s">
        <v>196</v>
      </c>
      <c r="B74" s="15" t="s">
        <v>188</v>
      </c>
      <c r="C74" s="15" t="s">
        <v>188</v>
      </c>
      <c r="D74" s="15" t="s">
        <v>188</v>
      </c>
      <c r="E74" s="15" t="s">
        <v>188</v>
      </c>
      <c r="F74" s="15" t="s">
        <v>188</v>
      </c>
      <c r="G74" s="15" t="s">
        <v>188</v>
      </c>
      <c r="H74" s="15" t="s">
        <v>188</v>
      </c>
      <c r="I74" s="15" t="s">
        <v>188</v>
      </c>
      <c r="J74" s="15" t="s">
        <v>188</v>
      </c>
      <c r="K74" s="15" t="s">
        <v>188</v>
      </c>
      <c r="L74" s="15" t="s">
        <v>188</v>
      </c>
      <c r="M74" s="15" t="s">
        <v>188</v>
      </c>
      <c r="N74" s="15" t="s">
        <v>188</v>
      </c>
      <c r="O74" s="15" t="s">
        <v>188</v>
      </c>
      <c r="P74" s="15" t="s">
        <v>188</v>
      </c>
      <c r="Q74" s="15" t="s">
        <v>188</v>
      </c>
      <c r="R74" s="15" t="s">
        <v>188</v>
      </c>
      <c r="S74" s="15" t="s">
        <v>188</v>
      </c>
      <c r="T74" s="15" t="s">
        <v>188</v>
      </c>
      <c r="U74" s="15" t="s">
        <v>188</v>
      </c>
      <c r="V74" s="15" t="s">
        <v>188</v>
      </c>
      <c r="W74" s="15" t="s">
        <v>188</v>
      </c>
      <c r="X74" s="15" t="s">
        <v>188</v>
      </c>
      <c r="Y74" s="15" t="s">
        <v>188</v>
      </c>
      <c r="Z74" s="15" t="s">
        <v>188</v>
      </c>
      <c r="AA74" s="15" t="s">
        <v>188</v>
      </c>
      <c r="AB74" s="15" t="s">
        <v>188</v>
      </c>
      <c r="AC74" s="15" t="s">
        <v>188</v>
      </c>
      <c r="AD74" s="15" t="s">
        <v>188</v>
      </c>
      <c r="AE74" s="15" t="s">
        <v>188</v>
      </c>
      <c r="AF74" s="15" t="s">
        <v>188</v>
      </c>
      <c r="AG74" s="15" t="s">
        <v>188</v>
      </c>
      <c r="AH74" s="15" t="s">
        <v>188</v>
      </c>
      <c r="AI74" s="15" t="s">
        <v>188</v>
      </c>
      <c r="AJ74" s="15" t="s">
        <v>188</v>
      </c>
      <c r="AK74" s="15" t="s">
        <v>188</v>
      </c>
      <c r="AL74" s="15" t="s">
        <v>188</v>
      </c>
      <c r="AM74" s="15" t="s">
        <v>188</v>
      </c>
      <c r="AN74" s="15" t="s">
        <v>188</v>
      </c>
      <c r="AO74" s="15" t="s">
        <v>188</v>
      </c>
      <c r="AP74" s="15" t="s">
        <v>188</v>
      </c>
      <c r="AQ74" s="15" t="s">
        <v>188</v>
      </c>
      <c r="AR74" s="15" t="s">
        <v>188</v>
      </c>
      <c r="AS74" s="15" t="s">
        <v>188</v>
      </c>
      <c r="AT74" s="15" t="s">
        <v>188</v>
      </c>
      <c r="AU74" s="15" t="s">
        <v>188</v>
      </c>
      <c r="AV74" s="15" t="s">
        <v>188</v>
      </c>
      <c r="AW74" s="15" t="s">
        <v>188</v>
      </c>
      <c r="AX74" s="15" t="s">
        <v>188</v>
      </c>
      <c r="AY74" s="15" t="s">
        <v>188</v>
      </c>
      <c r="AZ74" s="15" t="s">
        <v>188</v>
      </c>
      <c r="BA74" s="15" t="s">
        <v>188</v>
      </c>
      <c r="BB74" s="15" t="s">
        <v>188</v>
      </c>
      <c r="BC74" s="15" t="s">
        <v>188</v>
      </c>
      <c r="BD74" s="15" t="s">
        <v>188</v>
      </c>
      <c r="BE74" s="15" t="s">
        <v>188</v>
      </c>
      <c r="BF74" s="15" t="s">
        <v>188</v>
      </c>
      <c r="BG74" s="15" t="s">
        <v>188</v>
      </c>
      <c r="BH74" s="15" t="s">
        <v>188</v>
      </c>
    </row>
    <row r="75" customFormat="false" ht="23.25" hidden="false" customHeight="true" outlineLevel="0" collapsed="false">
      <c r="A75" s="122" t="s">
        <v>197</v>
      </c>
      <c r="B75" s="106"/>
      <c r="C75" s="106"/>
      <c r="D75" s="106"/>
      <c r="E75" s="106"/>
      <c r="F75" s="106"/>
      <c r="G75" s="106"/>
      <c r="H75" s="106"/>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row>
    <row r="76" customFormat="false" ht="23.25" hidden="false" customHeight="true" outlineLevel="0" collapsed="false">
      <c r="A76" s="126" t="s">
        <v>198</v>
      </c>
      <c r="B76" s="127" t="n">
        <v>5924</v>
      </c>
      <c r="C76" s="108" t="n">
        <v>68</v>
      </c>
      <c r="D76" s="108" t="n">
        <v>51</v>
      </c>
      <c r="E76" s="108" t="n">
        <v>50</v>
      </c>
      <c r="F76" s="108" t="n">
        <v>606</v>
      </c>
      <c r="G76" s="108" t="n">
        <v>207</v>
      </c>
      <c r="H76" s="108" t="n">
        <v>373</v>
      </c>
      <c r="I76" s="108" t="n">
        <v>20</v>
      </c>
      <c r="J76" s="108" t="n">
        <v>340</v>
      </c>
      <c r="K76" s="108" t="n">
        <v>4</v>
      </c>
      <c r="L76" s="108" t="n">
        <v>15</v>
      </c>
      <c r="M76" s="108" t="n">
        <v>1</v>
      </c>
      <c r="N76" s="108" t="n">
        <v>40</v>
      </c>
      <c r="O76" s="108" t="n">
        <v>17</v>
      </c>
      <c r="P76" s="108" t="n">
        <v>3</v>
      </c>
      <c r="Q76" s="108" t="n">
        <v>1119</v>
      </c>
      <c r="R76" s="108" t="n">
        <v>4</v>
      </c>
      <c r="S76" s="108" t="n">
        <v>118</v>
      </c>
      <c r="T76" s="108" t="n">
        <v>119</v>
      </c>
      <c r="U76" s="15" t="s">
        <v>78</v>
      </c>
      <c r="V76" s="108" t="n">
        <v>485</v>
      </c>
      <c r="W76" s="108" t="n">
        <v>9</v>
      </c>
      <c r="X76" s="108" t="n">
        <v>37</v>
      </c>
      <c r="Y76" s="108" t="n">
        <v>75</v>
      </c>
      <c r="Z76" s="108" t="n">
        <v>95</v>
      </c>
      <c r="AA76" s="108" t="n">
        <v>29</v>
      </c>
      <c r="AB76" s="108" t="n">
        <v>76</v>
      </c>
      <c r="AC76" s="108" t="n">
        <v>515</v>
      </c>
      <c r="AD76" s="108" t="n">
        <v>16</v>
      </c>
      <c r="AE76" s="108" t="n">
        <v>238</v>
      </c>
      <c r="AF76" s="15" t="s">
        <v>78</v>
      </c>
      <c r="AG76" s="108" t="n">
        <v>94</v>
      </c>
      <c r="AH76" s="108" t="n">
        <v>14</v>
      </c>
      <c r="AI76" s="108" t="n">
        <v>13</v>
      </c>
      <c r="AJ76" s="15" t="s">
        <v>78</v>
      </c>
      <c r="AK76" s="108" t="n">
        <v>9</v>
      </c>
      <c r="AL76" s="108" t="n">
        <v>10</v>
      </c>
      <c r="AM76" s="108" t="n">
        <v>39</v>
      </c>
      <c r="AN76" s="15" t="s">
        <v>78</v>
      </c>
      <c r="AO76" s="108" t="n">
        <v>5</v>
      </c>
      <c r="AP76" s="108" t="n">
        <v>134</v>
      </c>
      <c r="AQ76" s="108" t="n">
        <v>370</v>
      </c>
      <c r="AR76" s="108" t="n">
        <v>9</v>
      </c>
      <c r="AS76" s="108" t="n">
        <v>183</v>
      </c>
      <c r="AT76" s="108" t="n">
        <v>24</v>
      </c>
      <c r="AU76" s="108" t="n">
        <v>29</v>
      </c>
      <c r="AV76" s="108" t="n">
        <v>51</v>
      </c>
      <c r="AW76" s="108" t="n">
        <v>4</v>
      </c>
      <c r="AX76" s="108" t="n">
        <v>60</v>
      </c>
      <c r="AY76" s="108" t="n">
        <v>92</v>
      </c>
      <c r="AZ76" s="108" t="n">
        <v>3</v>
      </c>
      <c r="BA76" s="108" t="n">
        <v>12</v>
      </c>
      <c r="BB76" s="108" t="n">
        <v>7</v>
      </c>
      <c r="BC76" s="108" t="n">
        <v>18</v>
      </c>
      <c r="BD76" s="108" t="n">
        <v>5</v>
      </c>
      <c r="BE76" s="108" t="n">
        <v>9</v>
      </c>
      <c r="BF76" s="15" t="s">
        <v>78</v>
      </c>
      <c r="BG76" s="16" t="s">
        <v>78</v>
      </c>
      <c r="BH76" s="5"/>
    </row>
    <row r="77" customFormat="false" ht="23.25" hidden="false" customHeight="true" outlineLevel="0" collapsed="false">
      <c r="A77" s="34" t="s">
        <v>199</v>
      </c>
      <c r="B77" s="128" t="n">
        <v>4850</v>
      </c>
      <c r="C77" s="18" t="n">
        <v>62</v>
      </c>
      <c r="D77" s="18" t="n">
        <v>51</v>
      </c>
      <c r="E77" s="18" t="n">
        <v>45</v>
      </c>
      <c r="F77" s="18" t="n">
        <v>561</v>
      </c>
      <c r="G77" s="18" t="n">
        <v>178</v>
      </c>
      <c r="H77" s="18" t="n">
        <v>341</v>
      </c>
      <c r="I77" s="15" t="s">
        <v>78</v>
      </c>
      <c r="J77" s="18" t="n">
        <v>309</v>
      </c>
      <c r="K77" s="15" t="s">
        <v>78</v>
      </c>
      <c r="L77" s="15" t="s">
        <v>78</v>
      </c>
      <c r="M77" s="15" t="s">
        <v>78</v>
      </c>
      <c r="N77" s="18" t="n">
        <v>35</v>
      </c>
      <c r="O77" s="18" t="n">
        <v>16</v>
      </c>
      <c r="P77" s="15" t="s">
        <v>78</v>
      </c>
      <c r="Q77" s="18" t="n">
        <v>1040</v>
      </c>
      <c r="R77" s="15" t="s">
        <v>78</v>
      </c>
      <c r="S77" s="18" t="n">
        <v>46</v>
      </c>
      <c r="T77" s="18" t="n">
        <v>84</v>
      </c>
      <c r="U77" s="15" t="s">
        <v>78</v>
      </c>
      <c r="V77" s="18" t="n">
        <v>479</v>
      </c>
      <c r="W77" s="15" t="s">
        <v>78</v>
      </c>
      <c r="X77" s="15" t="s">
        <v>78</v>
      </c>
      <c r="Y77" s="18" t="n">
        <v>50</v>
      </c>
      <c r="Z77" s="18" t="n">
        <v>91</v>
      </c>
      <c r="AA77" s="15" t="s">
        <v>78</v>
      </c>
      <c r="AB77" s="15" t="s">
        <v>78</v>
      </c>
      <c r="AC77" s="18" t="n">
        <v>454</v>
      </c>
      <c r="AD77" s="15" t="s">
        <v>78</v>
      </c>
      <c r="AE77" s="18" t="n">
        <v>230</v>
      </c>
      <c r="AF77" s="15" t="s">
        <v>78</v>
      </c>
      <c r="AG77" s="18" t="n">
        <v>80</v>
      </c>
      <c r="AH77" s="15" t="s">
        <v>78</v>
      </c>
      <c r="AI77" s="15" t="s">
        <v>78</v>
      </c>
      <c r="AJ77" s="15" t="s">
        <v>78</v>
      </c>
      <c r="AK77" s="15" t="s">
        <v>78</v>
      </c>
      <c r="AL77" s="18" t="n">
        <v>2</v>
      </c>
      <c r="AM77" s="15" t="s">
        <v>78</v>
      </c>
      <c r="AN77" s="15" t="s">
        <v>78</v>
      </c>
      <c r="AO77" s="15" t="s">
        <v>78</v>
      </c>
      <c r="AP77" s="18" t="n">
        <v>116</v>
      </c>
      <c r="AQ77" s="18" t="n">
        <v>338</v>
      </c>
      <c r="AR77" s="15" t="s">
        <v>78</v>
      </c>
      <c r="AS77" s="18" t="n">
        <v>177</v>
      </c>
      <c r="AT77" s="18" t="n">
        <v>21</v>
      </c>
      <c r="AU77" s="15" t="s">
        <v>78</v>
      </c>
      <c r="AV77" s="15" t="s">
        <v>78</v>
      </c>
      <c r="AW77" s="15" t="s">
        <v>78</v>
      </c>
      <c r="AX77" s="18" t="n">
        <v>32</v>
      </c>
      <c r="AY77" s="18" t="n">
        <v>12</v>
      </c>
      <c r="AZ77" s="15" t="s">
        <v>78</v>
      </c>
      <c r="BA77" s="15" t="s">
        <v>78</v>
      </c>
      <c r="BB77" s="15" t="s">
        <v>78</v>
      </c>
      <c r="BC77" s="15" t="s">
        <v>78</v>
      </c>
      <c r="BD77" s="15" t="s">
        <v>78</v>
      </c>
      <c r="BE77" s="15" t="s">
        <v>78</v>
      </c>
      <c r="BF77" s="15" t="s">
        <v>78</v>
      </c>
      <c r="BG77" s="16" t="s">
        <v>78</v>
      </c>
      <c r="BH77" s="5"/>
    </row>
    <row r="78" customFormat="false" ht="23.25" hidden="false" customHeight="true" outlineLevel="0" collapsed="false">
      <c r="A78" s="34" t="s">
        <v>109</v>
      </c>
      <c r="B78" s="128" t="n">
        <v>963</v>
      </c>
      <c r="C78" s="18" t="n">
        <v>1</v>
      </c>
      <c r="D78" s="15" t="s">
        <v>78</v>
      </c>
      <c r="E78" s="15" t="s">
        <v>78</v>
      </c>
      <c r="F78" s="18" t="n">
        <v>18</v>
      </c>
      <c r="G78" s="18" t="n">
        <v>29</v>
      </c>
      <c r="H78" s="18" t="n">
        <v>32</v>
      </c>
      <c r="I78" s="18" t="n">
        <v>20</v>
      </c>
      <c r="J78" s="18" t="n">
        <v>29</v>
      </c>
      <c r="K78" s="18" t="n">
        <v>4</v>
      </c>
      <c r="L78" s="18" t="n">
        <v>15</v>
      </c>
      <c r="M78" s="18" t="n">
        <v>1</v>
      </c>
      <c r="N78" s="18" t="n">
        <v>5</v>
      </c>
      <c r="O78" s="18" t="n">
        <v>1</v>
      </c>
      <c r="P78" s="18" t="n">
        <v>3</v>
      </c>
      <c r="Q78" s="18" t="n">
        <v>79</v>
      </c>
      <c r="R78" s="18" t="n">
        <v>4</v>
      </c>
      <c r="S78" s="18" t="n">
        <v>72</v>
      </c>
      <c r="T78" s="18" t="n">
        <v>35</v>
      </c>
      <c r="U78" s="15" t="s">
        <v>78</v>
      </c>
      <c r="V78" s="18" t="n">
        <v>6</v>
      </c>
      <c r="W78" s="18" t="n">
        <v>9</v>
      </c>
      <c r="X78" s="18" t="n">
        <v>37</v>
      </c>
      <c r="Y78" s="18" t="n">
        <v>25</v>
      </c>
      <c r="Z78" s="18" t="n">
        <v>4</v>
      </c>
      <c r="AA78" s="18" t="n">
        <v>19</v>
      </c>
      <c r="AB78" s="18" t="n">
        <v>76</v>
      </c>
      <c r="AC78" s="18" t="n">
        <v>37</v>
      </c>
      <c r="AD78" s="18" t="n">
        <v>14</v>
      </c>
      <c r="AE78" s="18" t="n">
        <v>8</v>
      </c>
      <c r="AF78" s="15" t="s">
        <v>78</v>
      </c>
      <c r="AG78" s="18" t="n">
        <v>14</v>
      </c>
      <c r="AH78" s="18" t="n">
        <v>14</v>
      </c>
      <c r="AI78" s="18" t="n">
        <v>13</v>
      </c>
      <c r="AJ78" s="15" t="s">
        <v>78</v>
      </c>
      <c r="AK78" s="18" t="n">
        <v>9</v>
      </c>
      <c r="AL78" s="18" t="n">
        <v>8</v>
      </c>
      <c r="AM78" s="18" t="n">
        <v>37</v>
      </c>
      <c r="AN78" s="15" t="s">
        <v>78</v>
      </c>
      <c r="AO78" s="18" t="n">
        <v>4</v>
      </c>
      <c r="AP78" s="18" t="n">
        <v>18</v>
      </c>
      <c r="AQ78" s="18" t="n">
        <v>31</v>
      </c>
      <c r="AR78" s="18" t="n">
        <v>7</v>
      </c>
      <c r="AS78" s="18" t="n">
        <v>6</v>
      </c>
      <c r="AT78" s="18" t="n">
        <v>3</v>
      </c>
      <c r="AU78" s="18" t="n">
        <v>11</v>
      </c>
      <c r="AV78" s="18" t="n">
        <v>51</v>
      </c>
      <c r="AW78" s="18" t="n">
        <v>4</v>
      </c>
      <c r="AX78" s="18" t="n">
        <v>23</v>
      </c>
      <c r="AY78" s="18" t="n">
        <v>77</v>
      </c>
      <c r="AZ78" s="18" t="n">
        <v>2</v>
      </c>
      <c r="BA78" s="18" t="n">
        <v>12</v>
      </c>
      <c r="BB78" s="18" t="n">
        <v>7</v>
      </c>
      <c r="BC78" s="18" t="n">
        <v>15</v>
      </c>
      <c r="BD78" s="18" t="n">
        <v>5</v>
      </c>
      <c r="BE78" s="18" t="n">
        <v>9</v>
      </c>
      <c r="BF78" s="15" t="s">
        <v>78</v>
      </c>
      <c r="BG78" s="16" t="s">
        <v>78</v>
      </c>
      <c r="BH78" s="5"/>
    </row>
    <row r="79" customFormat="false" ht="23.25" hidden="false" customHeight="true" outlineLevel="0" collapsed="false">
      <c r="A79" s="34" t="s">
        <v>200</v>
      </c>
      <c r="B79" s="128" t="n">
        <v>111</v>
      </c>
      <c r="C79" s="18" t="n">
        <v>5</v>
      </c>
      <c r="D79" s="15" t="s">
        <v>78</v>
      </c>
      <c r="E79" s="18" t="n">
        <v>5</v>
      </c>
      <c r="F79" s="18" t="n">
        <v>27</v>
      </c>
      <c r="G79" s="15" t="s">
        <v>78</v>
      </c>
      <c r="H79" s="15" t="s">
        <v>78</v>
      </c>
      <c r="I79" s="15" t="s">
        <v>78</v>
      </c>
      <c r="J79" s="18" t="n">
        <v>2</v>
      </c>
      <c r="K79" s="15" t="s">
        <v>78</v>
      </c>
      <c r="L79" s="15" t="s">
        <v>78</v>
      </c>
      <c r="M79" s="15" t="s">
        <v>78</v>
      </c>
      <c r="N79" s="15" t="s">
        <v>78</v>
      </c>
      <c r="O79" s="15" t="s">
        <v>78</v>
      </c>
      <c r="P79" s="15" t="s">
        <v>78</v>
      </c>
      <c r="Q79" s="15" t="s">
        <v>78</v>
      </c>
      <c r="R79" s="15" t="s">
        <v>78</v>
      </c>
      <c r="S79" s="15" t="s">
        <v>78</v>
      </c>
      <c r="T79" s="15" t="s">
        <v>78</v>
      </c>
      <c r="U79" s="15" t="s">
        <v>78</v>
      </c>
      <c r="V79" s="15" t="s">
        <v>78</v>
      </c>
      <c r="W79" s="15" t="s">
        <v>78</v>
      </c>
      <c r="X79" s="15" t="s">
        <v>78</v>
      </c>
      <c r="Y79" s="15" t="s">
        <v>78</v>
      </c>
      <c r="Z79" s="15" t="s">
        <v>78</v>
      </c>
      <c r="AA79" s="18" t="n">
        <v>10</v>
      </c>
      <c r="AB79" s="15" t="s">
        <v>78</v>
      </c>
      <c r="AC79" s="18" t="n">
        <v>24</v>
      </c>
      <c r="AD79" s="18" t="n">
        <v>2</v>
      </c>
      <c r="AE79" s="15" t="s">
        <v>78</v>
      </c>
      <c r="AF79" s="15" t="s">
        <v>78</v>
      </c>
      <c r="AG79" s="15" t="s">
        <v>78</v>
      </c>
      <c r="AH79" s="15" t="s">
        <v>78</v>
      </c>
      <c r="AI79" s="15" t="s">
        <v>78</v>
      </c>
      <c r="AJ79" s="15" t="s">
        <v>78</v>
      </c>
      <c r="AK79" s="15" t="s">
        <v>78</v>
      </c>
      <c r="AL79" s="15" t="s">
        <v>78</v>
      </c>
      <c r="AM79" s="18" t="n">
        <v>2</v>
      </c>
      <c r="AN79" s="15" t="s">
        <v>78</v>
      </c>
      <c r="AO79" s="18" t="n">
        <v>1</v>
      </c>
      <c r="AP79" s="15" t="s">
        <v>78</v>
      </c>
      <c r="AQ79" s="18" t="n">
        <v>1</v>
      </c>
      <c r="AR79" s="18" t="n">
        <v>2</v>
      </c>
      <c r="AS79" s="15" t="s">
        <v>78</v>
      </c>
      <c r="AT79" s="15" t="s">
        <v>78</v>
      </c>
      <c r="AU79" s="18" t="n">
        <v>18</v>
      </c>
      <c r="AV79" s="15" t="s">
        <v>78</v>
      </c>
      <c r="AW79" s="15" t="s">
        <v>78</v>
      </c>
      <c r="AX79" s="18" t="n">
        <v>5</v>
      </c>
      <c r="AY79" s="18" t="n">
        <v>3</v>
      </c>
      <c r="AZ79" s="18" t="n">
        <v>1</v>
      </c>
      <c r="BA79" s="15" t="s">
        <v>78</v>
      </c>
      <c r="BB79" s="15" t="s">
        <v>78</v>
      </c>
      <c r="BC79" s="18" t="n">
        <v>3</v>
      </c>
      <c r="BD79" s="15" t="s">
        <v>78</v>
      </c>
      <c r="BE79" s="15" t="s">
        <v>78</v>
      </c>
      <c r="BF79" s="15" t="s">
        <v>78</v>
      </c>
      <c r="BG79" s="16" t="s">
        <v>78</v>
      </c>
      <c r="BH79" s="5"/>
    </row>
    <row r="80" customFormat="false" ht="23.25" hidden="false" customHeight="true" outlineLevel="0" collapsed="false">
      <c r="A80" s="129" t="s">
        <v>201</v>
      </c>
      <c r="B80" s="15" t="s">
        <v>78</v>
      </c>
      <c r="C80" s="15" t="s">
        <v>78</v>
      </c>
      <c r="D80" s="15" t="s">
        <v>78</v>
      </c>
      <c r="E80" s="15" t="s">
        <v>78</v>
      </c>
      <c r="F80" s="15" t="s">
        <v>78</v>
      </c>
      <c r="G80" s="15" t="s">
        <v>78</v>
      </c>
      <c r="H80" s="15" t="s">
        <v>78</v>
      </c>
      <c r="I80" s="15" t="s">
        <v>78</v>
      </c>
      <c r="J80" s="15" t="s">
        <v>78</v>
      </c>
      <c r="K80" s="15" t="s">
        <v>78</v>
      </c>
      <c r="L80" s="15" t="s">
        <v>78</v>
      </c>
      <c r="M80" s="15" t="s">
        <v>78</v>
      </c>
      <c r="N80" s="15" t="s">
        <v>78</v>
      </c>
      <c r="O80" s="15" t="s">
        <v>78</v>
      </c>
      <c r="P80" s="15" t="s">
        <v>78</v>
      </c>
      <c r="Q80" s="15" t="s">
        <v>78</v>
      </c>
      <c r="R80" s="15" t="s">
        <v>78</v>
      </c>
      <c r="S80" s="15" t="s">
        <v>78</v>
      </c>
      <c r="T80" s="15" t="s">
        <v>78</v>
      </c>
      <c r="U80" s="15" t="s">
        <v>78</v>
      </c>
      <c r="V80" s="15" t="s">
        <v>78</v>
      </c>
      <c r="W80" s="15" t="s">
        <v>78</v>
      </c>
      <c r="X80" s="15" t="s">
        <v>78</v>
      </c>
      <c r="Y80" s="15" t="s">
        <v>78</v>
      </c>
      <c r="Z80" s="15" t="s">
        <v>78</v>
      </c>
      <c r="AA80" s="15" t="s">
        <v>78</v>
      </c>
      <c r="AB80" s="15" t="s">
        <v>78</v>
      </c>
      <c r="AC80" s="15" t="s">
        <v>78</v>
      </c>
      <c r="AD80" s="15" t="s">
        <v>78</v>
      </c>
      <c r="AE80" s="15" t="s">
        <v>78</v>
      </c>
      <c r="AF80" s="15" t="s">
        <v>78</v>
      </c>
      <c r="AG80" s="15" t="s">
        <v>78</v>
      </c>
      <c r="AH80" s="15" t="s">
        <v>78</v>
      </c>
      <c r="AI80" s="15" t="s">
        <v>78</v>
      </c>
      <c r="AJ80" s="15" t="s">
        <v>78</v>
      </c>
      <c r="AK80" s="15" t="s">
        <v>78</v>
      </c>
      <c r="AL80" s="15" t="s">
        <v>78</v>
      </c>
      <c r="AM80" s="15" t="s">
        <v>78</v>
      </c>
      <c r="AN80" s="15" t="s">
        <v>78</v>
      </c>
      <c r="AO80" s="15" t="s">
        <v>78</v>
      </c>
      <c r="AP80" s="15" t="s">
        <v>78</v>
      </c>
      <c r="AQ80" s="15" t="s">
        <v>78</v>
      </c>
      <c r="AR80" s="15" t="s">
        <v>78</v>
      </c>
      <c r="AS80" s="15" t="s">
        <v>78</v>
      </c>
      <c r="AT80" s="15" t="s">
        <v>78</v>
      </c>
      <c r="AU80" s="15" t="s">
        <v>78</v>
      </c>
      <c r="AV80" s="15" t="s">
        <v>78</v>
      </c>
      <c r="AW80" s="15" t="s">
        <v>78</v>
      </c>
      <c r="AX80" s="15" t="s">
        <v>78</v>
      </c>
      <c r="AY80" s="15" t="s">
        <v>78</v>
      </c>
      <c r="AZ80" s="15" t="s">
        <v>78</v>
      </c>
      <c r="BA80" s="15" t="s">
        <v>78</v>
      </c>
      <c r="BB80" s="15" t="s">
        <v>78</v>
      </c>
      <c r="BC80" s="15" t="s">
        <v>78</v>
      </c>
      <c r="BD80" s="15" t="s">
        <v>78</v>
      </c>
      <c r="BE80" s="15" t="s">
        <v>78</v>
      </c>
      <c r="BF80" s="15" t="s">
        <v>78</v>
      </c>
      <c r="BG80" s="16" t="s">
        <v>78</v>
      </c>
      <c r="BH80" s="5"/>
    </row>
    <row r="81" customFormat="false" ht="23.25" hidden="false" customHeight="true" outlineLevel="0" collapsed="false">
      <c r="A81" s="130" t="s">
        <v>202</v>
      </c>
      <c r="B81" s="131" t="n">
        <f aca="false">SUM(C81:BG81)</f>
        <v>2658</v>
      </c>
      <c r="C81" s="132" t="n">
        <v>126</v>
      </c>
      <c r="D81" s="132" t="n">
        <v>164</v>
      </c>
      <c r="E81" s="132" t="n">
        <v>155</v>
      </c>
      <c r="F81" s="132" t="n">
        <v>229</v>
      </c>
      <c r="G81" s="132" t="n">
        <v>23</v>
      </c>
      <c r="H81" s="132" t="n">
        <v>236</v>
      </c>
      <c r="I81" s="133" t="n">
        <v>4</v>
      </c>
      <c r="J81" s="133" t="n">
        <v>199</v>
      </c>
      <c r="K81" s="133" t="n">
        <v>1</v>
      </c>
      <c r="L81" s="133" t="n">
        <v>3</v>
      </c>
      <c r="M81" s="131" t="s">
        <v>78</v>
      </c>
      <c r="N81" s="133" t="n">
        <v>3</v>
      </c>
      <c r="O81" s="133" t="n">
        <v>105</v>
      </c>
      <c r="P81" s="133" t="n">
        <v>4</v>
      </c>
      <c r="Q81" s="133" t="n">
        <v>212</v>
      </c>
      <c r="R81" s="133" t="n">
        <v>1</v>
      </c>
      <c r="S81" s="133" t="n">
        <v>9</v>
      </c>
      <c r="T81" s="133" t="n">
        <v>5</v>
      </c>
      <c r="U81" s="133" t="n">
        <v>146</v>
      </c>
      <c r="V81" s="133" t="n">
        <v>272</v>
      </c>
      <c r="W81" s="133" t="n">
        <v>135</v>
      </c>
      <c r="X81" s="133" t="n">
        <v>3</v>
      </c>
      <c r="Y81" s="133" t="n">
        <v>6</v>
      </c>
      <c r="Z81" s="133" t="n">
        <v>7</v>
      </c>
      <c r="AA81" s="133" t="n">
        <v>83</v>
      </c>
      <c r="AB81" s="133" t="n">
        <v>14</v>
      </c>
      <c r="AC81" s="133" t="n">
        <v>89</v>
      </c>
      <c r="AD81" s="133" t="n">
        <v>18</v>
      </c>
      <c r="AE81" s="133" t="n">
        <v>100</v>
      </c>
      <c r="AF81" s="133" t="n">
        <v>4</v>
      </c>
      <c r="AG81" s="133" t="n">
        <v>47</v>
      </c>
      <c r="AH81" s="133" t="n">
        <v>5</v>
      </c>
      <c r="AI81" s="133" t="n">
        <v>5</v>
      </c>
      <c r="AJ81" s="133" t="n">
        <v>5</v>
      </c>
      <c r="AK81" s="133" t="n">
        <v>11</v>
      </c>
      <c r="AL81" s="133" t="n">
        <v>30</v>
      </c>
      <c r="AM81" s="133" t="n">
        <v>8</v>
      </c>
      <c r="AN81" s="133" t="n">
        <v>1</v>
      </c>
      <c r="AO81" s="133" t="n">
        <v>9</v>
      </c>
      <c r="AP81" s="133" t="n">
        <v>18</v>
      </c>
      <c r="AQ81" s="133" t="n">
        <v>36</v>
      </c>
      <c r="AR81" s="133" t="n">
        <v>9</v>
      </c>
      <c r="AS81" s="133" t="n">
        <v>21</v>
      </c>
      <c r="AT81" s="133" t="n">
        <v>8</v>
      </c>
      <c r="AU81" s="133" t="n">
        <v>12</v>
      </c>
      <c r="AV81" s="133" t="n">
        <v>3</v>
      </c>
      <c r="AW81" s="133" t="n">
        <v>4</v>
      </c>
      <c r="AX81" s="133" t="n">
        <v>26</v>
      </c>
      <c r="AY81" s="133" t="n">
        <v>8</v>
      </c>
      <c r="AZ81" s="133" t="n">
        <v>5</v>
      </c>
      <c r="BA81" s="133" t="n">
        <v>2</v>
      </c>
      <c r="BB81" s="133" t="n">
        <v>3</v>
      </c>
      <c r="BC81" s="133" t="n">
        <v>20</v>
      </c>
      <c r="BD81" s="133" t="n">
        <v>1</v>
      </c>
      <c r="BE81" s="133" t="n">
        <v>4</v>
      </c>
      <c r="BF81" s="131" t="s">
        <v>78</v>
      </c>
      <c r="BG81" s="133" t="n">
        <v>1</v>
      </c>
    </row>
    <row r="83" customFormat="false" ht="48" hidden="false" customHeight="true" outlineLevel="0" collapsed="false">
      <c r="A83" s="134" t="s">
        <v>203</v>
      </c>
    </row>
    <row r="84" customFormat="false" ht="60" hidden="false" customHeight="true" outlineLevel="0" collapsed="false">
      <c r="A84" s="135" t="s">
        <v>204</v>
      </c>
    </row>
    <row r="86" customFormat="false" ht="14.25" hidden="false" customHeight="false" outlineLevel="0" collapsed="false">
      <c r="A86" s="136" t="s">
        <v>205</v>
      </c>
    </row>
    <row r="87" customFormat="false" ht="14.25" hidden="false" customHeight="false" outlineLevel="0" collapsed="false">
      <c r="A87" s="137" t="s">
        <v>206</v>
      </c>
    </row>
    <row r="89" customFormat="false" ht="14.25" hidden="false" customHeight="false" outlineLevel="0" collapsed="false">
      <c r="A89" s="136" t="s">
        <v>207</v>
      </c>
    </row>
    <row r="90" customFormat="false" ht="14.25" hidden="false" customHeight="false" outlineLevel="0" collapsed="false">
      <c r="A90" s="137" t="s">
        <v>208</v>
      </c>
    </row>
    <row r="92" customFormat="false" ht="14.25" hidden="false" customHeight="false" outlineLevel="0" collapsed="false">
      <c r="A92" s="136" t="s">
        <v>209</v>
      </c>
    </row>
    <row r="93" customFormat="false" ht="14.25" hidden="false" customHeight="false" outlineLevel="0" collapsed="false">
      <c r="A93" s="137" t="s">
        <v>210</v>
      </c>
    </row>
  </sheetData>
  <mergeCells count="2">
    <mergeCell ref="A1:C1"/>
    <mergeCell ref="B65:BG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C1"/>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9.56"/>
    <col collapsed="false" customWidth="true" hidden="false" outlineLevel="0" max="9" min="3" style="2" width="8.7"/>
    <col collapsed="false" customWidth="true" hidden="false" outlineLevel="0" max="59" min="10" style="1" width="8.7"/>
    <col collapsed="false" customWidth="true" hidden="false" outlineLevel="0" max="60" min="60" style="1" width="9.7"/>
    <col collapsed="false" customWidth="false" hidden="false" outlineLevel="0" max="257" min="61" style="1" width="9.14"/>
  </cols>
  <sheetData>
    <row r="1" customFormat="false" ht="34.5" hidden="false" customHeight="true" outlineLevel="0" collapsed="false">
      <c r="A1" s="3" t="s">
        <v>0</v>
      </c>
      <c r="B1" s="3"/>
      <c r="C1" s="3"/>
      <c r="D1" s="4"/>
      <c r="E1" s="4"/>
      <c r="F1" s="4"/>
      <c r="G1" s="4"/>
      <c r="H1" s="4"/>
    </row>
    <row r="2" customFormat="false" ht="9.95" hidden="false" customHeight="true" outlineLevel="0" collapsed="false">
      <c r="A2" s="5"/>
      <c r="B2" s="5"/>
      <c r="C2" s="4"/>
      <c r="D2" s="4"/>
      <c r="E2" s="4"/>
      <c r="F2" s="4"/>
      <c r="G2" s="4"/>
      <c r="H2" s="4"/>
    </row>
    <row r="3" customFormat="false" ht="37.5" hidden="false" customHeight="true" outlineLevel="0" collapsed="false">
      <c r="A3" s="6"/>
      <c r="B3" s="7" t="s">
        <v>1</v>
      </c>
      <c r="C3" s="8" t="s">
        <v>2</v>
      </c>
      <c r="D3" s="8" t="s">
        <v>3</v>
      </c>
      <c r="E3" s="8" t="s">
        <v>4</v>
      </c>
      <c r="F3" s="8" t="s">
        <v>5</v>
      </c>
      <c r="G3" s="9" t="s">
        <v>6</v>
      </c>
      <c r="H3" s="8" t="s">
        <v>7</v>
      </c>
      <c r="I3" s="10" t="s">
        <v>8</v>
      </c>
      <c r="J3" s="8" t="s">
        <v>9</v>
      </c>
      <c r="K3" s="9" t="s">
        <v>10</v>
      </c>
      <c r="L3" s="9" t="s">
        <v>11</v>
      </c>
      <c r="M3" s="9" t="s">
        <v>12</v>
      </c>
      <c r="N3" s="9" t="s">
        <v>13</v>
      </c>
      <c r="O3" s="8" t="s">
        <v>14</v>
      </c>
      <c r="P3" s="10" t="s">
        <v>15</v>
      </c>
      <c r="Q3" s="8" t="s">
        <v>16</v>
      </c>
      <c r="R3" s="9" t="s">
        <v>17</v>
      </c>
      <c r="S3" s="9" t="s">
        <v>18</v>
      </c>
      <c r="T3" s="9" t="s">
        <v>19</v>
      </c>
      <c r="U3" s="8" t="s">
        <v>20</v>
      </c>
      <c r="V3" s="8" t="s">
        <v>21</v>
      </c>
      <c r="W3" s="11" t="s">
        <v>22</v>
      </c>
      <c r="X3" s="9" t="s">
        <v>23</v>
      </c>
      <c r="Y3" s="9" t="s">
        <v>24</v>
      </c>
      <c r="Z3" s="9" t="s">
        <v>25</v>
      </c>
      <c r="AA3" s="8" t="s">
        <v>26</v>
      </c>
      <c r="AB3" s="9" t="s">
        <v>27</v>
      </c>
      <c r="AC3" s="8" t="s">
        <v>28</v>
      </c>
      <c r="AD3" s="10" t="s">
        <v>29</v>
      </c>
      <c r="AE3" s="9" t="s">
        <v>30</v>
      </c>
      <c r="AF3" s="9" t="s">
        <v>31</v>
      </c>
      <c r="AG3" s="8" t="s">
        <v>32</v>
      </c>
      <c r="AH3" s="9" t="s">
        <v>33</v>
      </c>
      <c r="AI3" s="9" t="s">
        <v>34</v>
      </c>
      <c r="AJ3" s="9" t="s">
        <v>35</v>
      </c>
      <c r="AK3" s="10" t="s">
        <v>36</v>
      </c>
      <c r="AL3" s="8" t="s">
        <v>37</v>
      </c>
      <c r="AM3" s="9" t="s">
        <v>38</v>
      </c>
      <c r="AN3" s="9" t="s">
        <v>39</v>
      </c>
      <c r="AO3" s="9" t="s">
        <v>40</v>
      </c>
      <c r="AP3" s="9" t="s">
        <v>41</v>
      </c>
      <c r="AQ3" s="8" t="s">
        <v>42</v>
      </c>
      <c r="AR3" s="10" t="s">
        <v>43</v>
      </c>
      <c r="AS3" s="8" t="s">
        <v>44</v>
      </c>
      <c r="AT3" s="8" t="s">
        <v>45</v>
      </c>
      <c r="AU3" s="9" t="s">
        <v>46</v>
      </c>
      <c r="AV3" s="9" t="s">
        <v>47</v>
      </c>
      <c r="AW3" s="9" t="s">
        <v>48</v>
      </c>
      <c r="AX3" s="8" t="s">
        <v>49</v>
      </c>
      <c r="AY3" s="11" t="s">
        <v>50</v>
      </c>
      <c r="AZ3" s="9" t="s">
        <v>51</v>
      </c>
      <c r="BA3" s="9" t="s">
        <v>52</v>
      </c>
      <c r="BB3" s="9" t="s">
        <v>53</v>
      </c>
      <c r="BC3" s="8" t="s">
        <v>54</v>
      </c>
      <c r="BD3" s="9" t="s">
        <v>55</v>
      </c>
      <c r="BE3" s="9" t="s">
        <v>56</v>
      </c>
      <c r="BF3" s="9" t="s">
        <v>57</v>
      </c>
      <c r="BG3" s="10" t="s">
        <v>58</v>
      </c>
    </row>
    <row r="4" customFormat="false" ht="23.45" hidden="false" customHeight="true" outlineLevel="0" collapsed="false">
      <c r="A4" s="80" t="s">
        <v>124</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row>
    <row r="5" customFormat="false" ht="23.45" hidden="false" customHeight="true" outlineLevel="0" collapsed="false">
      <c r="A5" s="82" t="s">
        <v>125</v>
      </c>
      <c r="B5" s="83" t="n">
        <v>554782</v>
      </c>
      <c r="C5" s="83" t="n">
        <v>500054</v>
      </c>
      <c r="D5" s="83" t="n">
        <v>500089</v>
      </c>
      <c r="E5" s="83" t="n">
        <v>500097</v>
      </c>
      <c r="F5" s="83" t="n">
        <v>500119</v>
      </c>
      <c r="G5" s="83" t="n">
        <v>547042</v>
      </c>
      <c r="H5" s="83" t="n">
        <v>500143</v>
      </c>
      <c r="I5" s="83" t="n">
        <v>539678</v>
      </c>
      <c r="J5" s="83" t="n">
        <v>500178</v>
      </c>
      <c r="K5" s="83" t="n">
        <v>547140</v>
      </c>
      <c r="L5" s="83" t="n">
        <v>547158</v>
      </c>
      <c r="M5" s="83" t="n">
        <v>539589</v>
      </c>
      <c r="N5" s="83" t="n">
        <v>547271</v>
      </c>
      <c r="O5" s="83" t="n">
        <v>500186</v>
      </c>
      <c r="P5" s="83" t="n">
        <v>547328</v>
      </c>
      <c r="Q5" s="83" t="n">
        <v>500208</v>
      </c>
      <c r="R5" s="83" t="n">
        <v>538124</v>
      </c>
      <c r="S5" s="83" t="n">
        <v>547298</v>
      </c>
      <c r="T5" s="83" t="n">
        <v>547301</v>
      </c>
      <c r="U5" s="83" t="n">
        <v>500216</v>
      </c>
      <c r="V5" s="83" t="n">
        <v>500224</v>
      </c>
      <c r="W5" s="83" t="n">
        <v>547034</v>
      </c>
      <c r="X5" s="83" t="n">
        <v>538400</v>
      </c>
      <c r="Y5" s="83" t="n">
        <v>539724</v>
      </c>
      <c r="Z5" s="83" t="n">
        <v>539791</v>
      </c>
      <c r="AA5" s="83" t="n">
        <v>547107</v>
      </c>
      <c r="AB5" s="83" t="n">
        <v>547051</v>
      </c>
      <c r="AC5" s="83" t="n">
        <v>539694</v>
      </c>
      <c r="AD5" s="83" t="n">
        <v>539635</v>
      </c>
      <c r="AE5" s="83" t="n">
        <v>547361</v>
      </c>
      <c r="AF5" s="83" t="n">
        <v>538175</v>
      </c>
      <c r="AG5" s="83" t="n">
        <v>547387</v>
      </c>
      <c r="AH5" s="83" t="n">
        <v>547379</v>
      </c>
      <c r="AI5" s="83" t="n">
        <v>538205</v>
      </c>
      <c r="AJ5" s="83" t="n">
        <v>547395</v>
      </c>
      <c r="AK5" s="83" t="n">
        <v>547409</v>
      </c>
      <c r="AL5" s="83" t="n">
        <v>539601</v>
      </c>
      <c r="AM5" s="83" t="n">
        <v>539449</v>
      </c>
      <c r="AN5" s="83" t="n">
        <v>539465</v>
      </c>
      <c r="AO5" s="83" t="n">
        <v>547115</v>
      </c>
      <c r="AP5" s="83" t="n">
        <v>539864</v>
      </c>
      <c r="AQ5" s="83" t="n">
        <v>547174</v>
      </c>
      <c r="AR5" s="83" t="n">
        <v>539899</v>
      </c>
      <c r="AS5" s="83" t="n">
        <v>547417</v>
      </c>
      <c r="AT5" s="83" t="n">
        <v>547344</v>
      </c>
      <c r="AU5" s="83" t="n">
        <v>547310</v>
      </c>
      <c r="AV5" s="83" t="n">
        <v>538736</v>
      </c>
      <c r="AW5" s="83" t="n">
        <v>539007</v>
      </c>
      <c r="AX5" s="83" t="n">
        <v>538213</v>
      </c>
      <c r="AY5" s="83" t="n">
        <v>538949</v>
      </c>
      <c r="AZ5" s="83" t="n">
        <v>538060</v>
      </c>
      <c r="BA5" s="83" t="n">
        <v>538302</v>
      </c>
      <c r="BB5" s="83" t="n">
        <v>538353</v>
      </c>
      <c r="BC5" s="83" t="n">
        <v>538931</v>
      </c>
      <c r="BD5" s="83" t="n">
        <v>538078</v>
      </c>
      <c r="BE5" s="83" t="n">
        <v>538361</v>
      </c>
      <c r="BF5" s="83" t="n">
        <v>538388</v>
      </c>
      <c r="BG5" s="84" t="n">
        <v>538531</v>
      </c>
    </row>
    <row r="6" s="86" customFormat="true" ht="23.45" hidden="false" customHeight="true" outlineLevel="0" collapsed="false">
      <c r="A6" s="85" t="s">
        <v>211</v>
      </c>
      <c r="B6" s="15" t="n">
        <v>49613</v>
      </c>
      <c r="C6" s="15" t="n">
        <v>550</v>
      </c>
      <c r="D6" s="15" t="n">
        <v>419</v>
      </c>
      <c r="E6" s="15" t="n">
        <v>650</v>
      </c>
      <c r="F6" s="15" t="n">
        <v>2419</v>
      </c>
      <c r="G6" s="15" t="n">
        <v>810</v>
      </c>
      <c r="H6" s="15" t="n">
        <v>2783</v>
      </c>
      <c r="I6" s="16" t="n">
        <v>759</v>
      </c>
      <c r="J6" s="15" t="n">
        <v>4154</v>
      </c>
      <c r="K6" s="15" t="n">
        <v>248</v>
      </c>
      <c r="L6" s="15" t="n">
        <v>368</v>
      </c>
      <c r="M6" s="15" t="n">
        <v>327</v>
      </c>
      <c r="N6" s="15" t="n">
        <v>512</v>
      </c>
      <c r="O6" s="15" t="n">
        <v>712</v>
      </c>
      <c r="P6" s="16" t="n">
        <v>338</v>
      </c>
      <c r="Q6" s="15" t="n">
        <v>2180</v>
      </c>
      <c r="R6" s="15" t="n">
        <v>339</v>
      </c>
      <c r="S6" s="15" t="n">
        <v>738</v>
      </c>
      <c r="T6" s="15" t="n">
        <v>499</v>
      </c>
      <c r="U6" s="15" t="n">
        <v>1299</v>
      </c>
      <c r="V6" s="15" t="n">
        <v>1853</v>
      </c>
      <c r="W6" s="16" t="n">
        <v>979</v>
      </c>
      <c r="X6" s="15" t="n">
        <v>343</v>
      </c>
      <c r="Y6" s="15" t="n">
        <v>500</v>
      </c>
      <c r="Z6" s="15" t="n">
        <v>370</v>
      </c>
      <c r="AA6" s="15" t="n">
        <v>2332</v>
      </c>
      <c r="AB6" s="15" t="n">
        <v>526</v>
      </c>
      <c r="AC6" s="15" t="n">
        <v>1294</v>
      </c>
      <c r="AD6" s="16" t="n">
        <v>1016</v>
      </c>
      <c r="AE6" s="15" t="n">
        <v>1391</v>
      </c>
      <c r="AF6" s="15" t="n">
        <v>576</v>
      </c>
      <c r="AG6" s="15" t="n">
        <v>1025</v>
      </c>
      <c r="AH6" s="15" t="n">
        <v>476</v>
      </c>
      <c r="AI6" s="15" t="n">
        <v>850</v>
      </c>
      <c r="AJ6" s="15" t="n">
        <v>179</v>
      </c>
      <c r="AK6" s="16" t="n">
        <v>297</v>
      </c>
      <c r="AL6" s="15" t="n">
        <v>931</v>
      </c>
      <c r="AM6" s="15" t="n">
        <v>821</v>
      </c>
      <c r="AN6" s="15" t="n">
        <v>272</v>
      </c>
      <c r="AO6" s="15" t="n">
        <v>602</v>
      </c>
      <c r="AP6" s="15" t="n">
        <v>985</v>
      </c>
      <c r="AQ6" s="15" t="n">
        <v>326</v>
      </c>
      <c r="AR6" s="16" t="n">
        <v>683</v>
      </c>
      <c r="AS6" s="15" t="n">
        <v>561</v>
      </c>
      <c r="AT6" s="15" t="n">
        <v>599</v>
      </c>
      <c r="AU6" s="15" t="n">
        <v>1019</v>
      </c>
      <c r="AV6" s="15" t="n">
        <v>380</v>
      </c>
      <c r="AW6" s="15" t="n">
        <v>600</v>
      </c>
      <c r="AX6" s="15" t="n">
        <v>1696</v>
      </c>
      <c r="AY6" s="16" t="n">
        <v>1014</v>
      </c>
      <c r="AZ6" s="15" t="n">
        <v>683</v>
      </c>
      <c r="BA6" s="15" t="n">
        <v>590</v>
      </c>
      <c r="BB6" s="15" t="n">
        <v>375</v>
      </c>
      <c r="BC6" s="15" t="n">
        <v>1562</v>
      </c>
      <c r="BD6" s="15" t="n">
        <v>277</v>
      </c>
      <c r="BE6" s="15" t="n">
        <v>649</v>
      </c>
      <c r="BF6" s="15" t="n">
        <v>496</v>
      </c>
      <c r="BG6" s="16" t="n">
        <v>381</v>
      </c>
    </row>
    <row r="7" s="86" customFormat="true" ht="23.45" hidden="false" customHeight="true" outlineLevel="0" collapsed="false">
      <c r="A7" s="85" t="s">
        <v>212</v>
      </c>
      <c r="B7" s="15" t="n">
        <v>147</v>
      </c>
      <c r="C7" s="15" t="n">
        <v>7</v>
      </c>
      <c r="D7" s="15" t="n">
        <v>4</v>
      </c>
      <c r="E7" s="15" t="n">
        <v>4</v>
      </c>
      <c r="F7" s="15" t="n">
        <v>10</v>
      </c>
      <c r="G7" s="15" t="n">
        <v>1</v>
      </c>
      <c r="H7" s="15" t="n">
        <v>8</v>
      </c>
      <c r="I7" s="16" t="n">
        <v>2</v>
      </c>
      <c r="J7" s="15" t="n">
        <v>10</v>
      </c>
      <c r="K7" s="15" t="n">
        <v>1</v>
      </c>
      <c r="L7" s="15" t="n">
        <v>1</v>
      </c>
      <c r="M7" s="15" t="n">
        <v>1</v>
      </c>
      <c r="N7" s="15" t="n">
        <v>2</v>
      </c>
      <c r="O7" s="15" t="n">
        <v>3</v>
      </c>
      <c r="P7" s="16" t="n">
        <v>1</v>
      </c>
      <c r="Q7" s="15" t="n">
        <v>9</v>
      </c>
      <c r="R7" s="15" t="n">
        <v>1</v>
      </c>
      <c r="S7" s="15" t="n">
        <v>1</v>
      </c>
      <c r="T7" s="15" t="n">
        <v>1</v>
      </c>
      <c r="U7" s="15" t="n">
        <v>7</v>
      </c>
      <c r="V7" s="15" t="n">
        <v>9</v>
      </c>
      <c r="W7" s="16" t="n">
        <v>2</v>
      </c>
      <c r="X7" s="15" t="n">
        <v>2</v>
      </c>
      <c r="Y7" s="15" t="n">
        <v>1</v>
      </c>
      <c r="Z7" s="15" t="n">
        <v>1</v>
      </c>
      <c r="AA7" s="15" t="n">
        <v>5</v>
      </c>
      <c r="AB7" s="15" t="n">
        <v>2</v>
      </c>
      <c r="AC7" s="15" t="n">
        <v>4</v>
      </c>
      <c r="AD7" s="16" t="n">
        <v>4</v>
      </c>
      <c r="AE7" s="15" t="n">
        <v>4</v>
      </c>
      <c r="AF7" s="15" t="n">
        <v>1</v>
      </c>
      <c r="AG7" s="15" t="n">
        <v>2</v>
      </c>
      <c r="AH7" s="15" t="n">
        <v>1</v>
      </c>
      <c r="AI7" s="15" t="n">
        <v>2</v>
      </c>
      <c r="AJ7" s="15" t="n">
        <v>1</v>
      </c>
      <c r="AK7" s="16" t="n">
        <v>1</v>
      </c>
      <c r="AL7" s="15" t="n">
        <v>1</v>
      </c>
      <c r="AM7" s="15" t="n">
        <v>1</v>
      </c>
      <c r="AN7" s="15" t="n">
        <v>1</v>
      </c>
      <c r="AO7" s="15" t="n">
        <v>2</v>
      </c>
      <c r="AP7" s="15" t="n">
        <v>2</v>
      </c>
      <c r="AQ7" s="15" t="n">
        <v>1</v>
      </c>
      <c r="AR7" s="16" t="n">
        <v>3</v>
      </c>
      <c r="AS7" s="15" t="n">
        <v>1</v>
      </c>
      <c r="AT7" s="15" t="n">
        <v>1</v>
      </c>
      <c r="AU7" s="15" t="n">
        <v>3</v>
      </c>
      <c r="AV7" s="15" t="n">
        <v>1</v>
      </c>
      <c r="AW7" s="15" t="n">
        <v>1</v>
      </c>
      <c r="AX7" s="15" t="n">
        <v>1</v>
      </c>
      <c r="AY7" s="16" t="n">
        <v>1</v>
      </c>
      <c r="AZ7" s="15" t="n">
        <v>1</v>
      </c>
      <c r="BA7" s="15" t="n">
        <v>1</v>
      </c>
      <c r="BB7" s="15" t="n">
        <v>1</v>
      </c>
      <c r="BC7" s="15" t="n">
        <v>3</v>
      </c>
      <c r="BD7" s="15" t="n">
        <v>1</v>
      </c>
      <c r="BE7" s="15" t="n">
        <v>2</v>
      </c>
      <c r="BF7" s="15" t="n">
        <v>1</v>
      </c>
      <c r="BG7" s="16" t="n">
        <v>1</v>
      </c>
    </row>
    <row r="8" customFormat="false" ht="23.45" hidden="false" customHeight="true" outlineLevel="0" collapsed="false">
      <c r="A8" s="85" t="s">
        <v>213</v>
      </c>
      <c r="B8" s="15" t="n">
        <v>902</v>
      </c>
      <c r="C8" s="15" t="n">
        <v>20</v>
      </c>
      <c r="D8" s="15" t="n">
        <v>22</v>
      </c>
      <c r="E8" s="15" t="n">
        <v>26</v>
      </c>
      <c r="F8" s="15" t="n">
        <v>81</v>
      </c>
      <c r="G8" s="15" t="n">
        <v>13</v>
      </c>
      <c r="H8" s="15" t="n">
        <v>71</v>
      </c>
      <c r="I8" s="16" t="n">
        <v>9</v>
      </c>
      <c r="J8" s="15" t="n">
        <v>65</v>
      </c>
      <c r="K8" s="15" t="n">
        <v>4</v>
      </c>
      <c r="L8" s="15" t="n">
        <v>4</v>
      </c>
      <c r="M8" s="15" t="n">
        <v>2</v>
      </c>
      <c r="N8" s="15" t="n">
        <v>9</v>
      </c>
      <c r="O8" s="15" t="n">
        <v>20</v>
      </c>
      <c r="P8" s="16" t="n">
        <v>4</v>
      </c>
      <c r="Q8" s="15" t="n">
        <v>58</v>
      </c>
      <c r="R8" s="15" t="n">
        <v>3</v>
      </c>
      <c r="S8" s="15" t="n">
        <v>9</v>
      </c>
      <c r="T8" s="15" t="n">
        <v>5</v>
      </c>
      <c r="U8" s="15" t="n">
        <v>39</v>
      </c>
      <c r="V8" s="15" t="n">
        <v>60</v>
      </c>
      <c r="W8" s="16" t="n">
        <v>22</v>
      </c>
      <c r="X8" s="15" t="n">
        <v>3</v>
      </c>
      <c r="Y8" s="15" t="n">
        <v>6</v>
      </c>
      <c r="Z8" s="15" t="n">
        <v>4</v>
      </c>
      <c r="AA8" s="15" t="n">
        <v>42</v>
      </c>
      <c r="AB8" s="15" t="n">
        <v>19</v>
      </c>
      <c r="AC8" s="15" t="n">
        <v>34</v>
      </c>
      <c r="AD8" s="16" t="n">
        <v>11</v>
      </c>
      <c r="AE8" s="15" t="n">
        <v>31</v>
      </c>
      <c r="AF8" s="15" t="n">
        <v>7</v>
      </c>
      <c r="AG8" s="15" t="n">
        <v>21</v>
      </c>
      <c r="AH8" s="15" t="n">
        <v>7</v>
      </c>
      <c r="AI8" s="15" t="n">
        <v>4</v>
      </c>
      <c r="AJ8" s="15" t="n">
        <v>4</v>
      </c>
      <c r="AK8" s="16" t="n">
        <v>7</v>
      </c>
      <c r="AL8" s="15" t="n">
        <v>10</v>
      </c>
      <c r="AM8" s="15" t="n">
        <v>3</v>
      </c>
      <c r="AN8" s="15" t="n">
        <v>4</v>
      </c>
      <c r="AO8" s="15" t="n">
        <v>11</v>
      </c>
      <c r="AP8" s="15" t="n">
        <v>12</v>
      </c>
      <c r="AQ8" s="15" t="n">
        <v>7</v>
      </c>
      <c r="AR8" s="16" t="n">
        <v>11</v>
      </c>
      <c r="AS8" s="15" t="n">
        <v>9</v>
      </c>
      <c r="AT8" s="15" t="n">
        <v>9</v>
      </c>
      <c r="AU8" s="15" t="n">
        <v>14</v>
      </c>
      <c r="AV8" s="15" t="n">
        <v>4</v>
      </c>
      <c r="AW8" s="15" t="n">
        <v>3</v>
      </c>
      <c r="AX8" s="15" t="n">
        <v>17</v>
      </c>
      <c r="AY8" s="16" t="n">
        <v>5</v>
      </c>
      <c r="AZ8" s="15" t="n">
        <v>7</v>
      </c>
      <c r="BA8" s="15" t="n">
        <v>3</v>
      </c>
      <c r="BB8" s="15" t="n">
        <v>3</v>
      </c>
      <c r="BC8" s="15" t="n">
        <v>10</v>
      </c>
      <c r="BD8" s="15" t="n">
        <v>3</v>
      </c>
      <c r="BE8" s="15" t="n">
        <v>5</v>
      </c>
      <c r="BF8" s="15" t="n">
        <v>3</v>
      </c>
      <c r="BG8" s="16" t="n">
        <v>3</v>
      </c>
    </row>
    <row r="9" customFormat="false" ht="23.45" hidden="false" customHeight="true" outlineLevel="0" collapsed="false">
      <c r="A9" s="82" t="s">
        <v>129</v>
      </c>
      <c r="B9" s="15"/>
      <c r="D9" s="15"/>
      <c r="E9" s="15"/>
      <c r="F9" s="15"/>
      <c r="G9" s="15"/>
      <c r="H9" s="15"/>
      <c r="I9" s="16"/>
      <c r="J9" s="15"/>
      <c r="K9" s="15"/>
      <c r="L9" s="15"/>
      <c r="M9" s="15"/>
      <c r="N9" s="15"/>
      <c r="O9" s="15"/>
      <c r="P9" s="16"/>
      <c r="Q9" s="15"/>
      <c r="R9" s="15"/>
      <c r="S9" s="15"/>
      <c r="T9" s="15"/>
      <c r="U9" s="15"/>
      <c r="V9" s="15"/>
      <c r="W9" s="16"/>
      <c r="X9" s="15"/>
      <c r="Y9" s="15"/>
      <c r="Z9" s="15"/>
      <c r="AA9" s="15"/>
      <c r="AB9" s="15"/>
      <c r="AC9" s="15"/>
      <c r="AD9" s="16"/>
      <c r="AE9" s="15"/>
      <c r="AF9" s="15"/>
      <c r="AG9" s="15"/>
      <c r="AH9" s="15"/>
      <c r="AI9" s="15"/>
      <c r="AJ9" s="15"/>
      <c r="AK9" s="16"/>
      <c r="AL9" s="15"/>
      <c r="AM9" s="15"/>
      <c r="AN9" s="15"/>
      <c r="AO9" s="15"/>
      <c r="AP9" s="15"/>
      <c r="AQ9" s="15"/>
      <c r="AR9" s="16"/>
      <c r="AS9" s="15"/>
      <c r="AT9" s="15"/>
      <c r="AU9" s="15"/>
      <c r="AV9" s="15"/>
      <c r="AW9" s="15"/>
      <c r="AX9" s="15"/>
      <c r="AY9" s="16"/>
      <c r="AZ9" s="15"/>
      <c r="BA9" s="15"/>
      <c r="BB9" s="15"/>
      <c r="BC9" s="15"/>
      <c r="BD9" s="15"/>
      <c r="BE9" s="15"/>
      <c r="BF9" s="15"/>
      <c r="BG9" s="16"/>
    </row>
    <row r="10" customFormat="false" ht="11.85" hidden="false" customHeight="true" outlineLevel="0" collapsed="false">
      <c r="A10" s="33" t="s">
        <v>130</v>
      </c>
      <c r="B10" s="15" t="n">
        <v>399</v>
      </c>
      <c r="C10" s="87" t="n">
        <v>330</v>
      </c>
      <c r="D10" s="15" t="n">
        <v>265</v>
      </c>
      <c r="E10" s="15" t="n">
        <v>280</v>
      </c>
      <c r="F10" s="15" t="n">
        <v>307</v>
      </c>
      <c r="G10" s="15" t="n">
        <v>310</v>
      </c>
      <c r="H10" s="15" t="n">
        <v>375</v>
      </c>
      <c r="I10" s="16" t="n">
        <v>370</v>
      </c>
      <c r="J10" s="15" t="n">
        <v>382</v>
      </c>
      <c r="K10" s="15" t="n">
        <v>325</v>
      </c>
      <c r="L10" s="15" t="n">
        <v>355</v>
      </c>
      <c r="M10" s="15" t="n">
        <v>355</v>
      </c>
      <c r="N10" s="15" t="n">
        <v>302</v>
      </c>
      <c r="O10" s="15" t="n">
        <v>230</v>
      </c>
      <c r="P10" s="16" t="n">
        <v>280</v>
      </c>
      <c r="Q10" s="15" t="n">
        <v>335</v>
      </c>
      <c r="R10" s="15" t="n">
        <v>304</v>
      </c>
      <c r="S10" s="15" t="n">
        <v>359</v>
      </c>
      <c r="T10" s="15" t="n">
        <v>320</v>
      </c>
      <c r="U10" s="15" t="n">
        <v>297</v>
      </c>
      <c r="V10" s="15" t="n">
        <v>310</v>
      </c>
      <c r="W10" s="16" t="n">
        <v>320</v>
      </c>
      <c r="X10" s="15" t="n">
        <v>292</v>
      </c>
      <c r="Y10" s="15" t="n">
        <v>315</v>
      </c>
      <c r="Z10" s="15" t="n">
        <v>300</v>
      </c>
      <c r="AA10" s="15" t="n">
        <v>385</v>
      </c>
      <c r="AB10" s="15" t="n">
        <v>330</v>
      </c>
      <c r="AC10" s="15" t="n">
        <v>390</v>
      </c>
      <c r="AD10" s="16" t="n">
        <v>367</v>
      </c>
      <c r="AE10" s="15" t="n">
        <v>287</v>
      </c>
      <c r="AF10" s="15" t="n">
        <v>267</v>
      </c>
      <c r="AG10" s="15" t="n">
        <v>312</v>
      </c>
      <c r="AH10" s="15" t="n">
        <v>282</v>
      </c>
      <c r="AI10" s="15" t="n">
        <v>287</v>
      </c>
      <c r="AJ10" s="15" t="n">
        <v>297</v>
      </c>
      <c r="AK10" s="16" t="n">
        <v>267</v>
      </c>
      <c r="AL10" s="15" t="n">
        <v>345</v>
      </c>
      <c r="AM10" s="15" t="n">
        <v>345</v>
      </c>
      <c r="AN10" s="15" t="n">
        <v>347</v>
      </c>
      <c r="AO10" s="15" t="n">
        <v>340</v>
      </c>
      <c r="AP10" s="15" t="n">
        <v>355</v>
      </c>
      <c r="AQ10" s="15" t="n">
        <v>380</v>
      </c>
      <c r="AR10" s="16" t="n">
        <v>399</v>
      </c>
      <c r="AS10" s="15" t="n">
        <v>287</v>
      </c>
      <c r="AT10" s="15" t="n">
        <v>287</v>
      </c>
      <c r="AU10" s="15" t="n">
        <v>267</v>
      </c>
      <c r="AV10" s="15" t="n">
        <v>287</v>
      </c>
      <c r="AW10" s="15" t="n">
        <v>272</v>
      </c>
      <c r="AX10" s="15" t="n">
        <v>288</v>
      </c>
      <c r="AY10" s="16" t="n">
        <v>300</v>
      </c>
      <c r="AZ10" s="15" t="n">
        <v>265</v>
      </c>
      <c r="BA10" s="15" t="n">
        <v>270</v>
      </c>
      <c r="BB10" s="15" t="n">
        <v>295</v>
      </c>
      <c r="BC10" s="15" t="n">
        <v>315</v>
      </c>
      <c r="BD10" s="15" t="n">
        <v>307</v>
      </c>
      <c r="BE10" s="15" t="n">
        <v>342</v>
      </c>
      <c r="BF10" s="15" t="n">
        <v>330</v>
      </c>
      <c r="BG10" s="16" t="n">
        <v>360</v>
      </c>
    </row>
    <row r="11" customFormat="false" ht="11.85" hidden="false" customHeight="true" outlineLevel="0" collapsed="false">
      <c r="A11" s="33" t="s">
        <v>131</v>
      </c>
      <c r="B11" s="15" t="n">
        <v>177</v>
      </c>
      <c r="C11" s="87" t="n">
        <v>185</v>
      </c>
      <c r="D11" s="15" t="n">
        <v>190</v>
      </c>
      <c r="E11" s="15" t="n">
        <v>190</v>
      </c>
      <c r="F11" s="15" t="n">
        <v>190</v>
      </c>
      <c r="G11" s="15" t="n">
        <v>225</v>
      </c>
      <c r="H11" s="15" t="n">
        <v>190</v>
      </c>
      <c r="I11" s="16" t="n">
        <v>260</v>
      </c>
      <c r="J11" s="15" t="n">
        <v>180</v>
      </c>
      <c r="K11" s="15" t="n">
        <v>195</v>
      </c>
      <c r="L11" s="15" t="n">
        <v>240</v>
      </c>
      <c r="M11" s="15" t="n">
        <v>280</v>
      </c>
      <c r="N11" s="15" t="n">
        <v>177</v>
      </c>
      <c r="O11" s="15" t="n">
        <v>180</v>
      </c>
      <c r="P11" s="16" t="n">
        <v>180</v>
      </c>
      <c r="Q11" s="15" t="n">
        <v>177</v>
      </c>
      <c r="R11" s="15" t="n">
        <v>247</v>
      </c>
      <c r="S11" s="15" t="n">
        <v>245</v>
      </c>
      <c r="T11" s="15" t="n">
        <v>230</v>
      </c>
      <c r="U11" s="15" t="n">
        <v>195</v>
      </c>
      <c r="V11" s="15" t="n">
        <v>195</v>
      </c>
      <c r="W11" s="16" t="n">
        <v>240</v>
      </c>
      <c r="X11" s="15" t="n">
        <v>255</v>
      </c>
      <c r="Y11" s="15" t="n">
        <v>285</v>
      </c>
      <c r="Z11" s="15" t="n">
        <v>270</v>
      </c>
      <c r="AA11" s="15" t="n">
        <v>190</v>
      </c>
      <c r="AB11" s="15" t="n">
        <v>250</v>
      </c>
      <c r="AC11" s="15" t="n">
        <v>270</v>
      </c>
      <c r="AD11" s="16" t="n">
        <v>255</v>
      </c>
      <c r="AE11" s="15" t="n">
        <v>210</v>
      </c>
      <c r="AF11" s="15" t="n">
        <v>255</v>
      </c>
      <c r="AG11" s="15" t="n">
        <v>225</v>
      </c>
      <c r="AH11" s="15" t="n">
        <v>250</v>
      </c>
      <c r="AI11" s="15" t="n">
        <v>232</v>
      </c>
      <c r="AJ11" s="15" t="n">
        <v>250</v>
      </c>
      <c r="AK11" s="16" t="n">
        <v>232</v>
      </c>
      <c r="AL11" s="15" t="n">
        <v>195</v>
      </c>
      <c r="AM11" s="15" t="n">
        <v>195</v>
      </c>
      <c r="AN11" s="15" t="n">
        <v>240</v>
      </c>
      <c r="AO11" s="15" t="n">
        <v>190</v>
      </c>
      <c r="AP11" s="15" t="n">
        <v>190</v>
      </c>
      <c r="AQ11" s="15" t="n">
        <v>330</v>
      </c>
      <c r="AR11" s="16" t="n">
        <v>340</v>
      </c>
      <c r="AS11" s="15" t="n">
        <v>252</v>
      </c>
      <c r="AT11" s="15" t="n">
        <v>250</v>
      </c>
      <c r="AU11" s="15" t="n">
        <v>225</v>
      </c>
      <c r="AV11" s="15" t="n">
        <v>256</v>
      </c>
      <c r="AW11" s="15" t="n">
        <v>225</v>
      </c>
      <c r="AX11" s="15" t="n">
        <v>230</v>
      </c>
      <c r="AY11" s="16" t="n">
        <v>245</v>
      </c>
      <c r="AZ11" s="15" t="n">
        <v>232</v>
      </c>
      <c r="BA11" s="15" t="n">
        <v>242</v>
      </c>
      <c r="BB11" s="15" t="n">
        <v>240</v>
      </c>
      <c r="BC11" s="15" t="n">
        <v>265</v>
      </c>
      <c r="BD11" s="15" t="n">
        <v>280</v>
      </c>
      <c r="BE11" s="15" t="n">
        <v>295</v>
      </c>
      <c r="BF11" s="15" t="n">
        <v>270</v>
      </c>
      <c r="BG11" s="16" t="n">
        <v>305</v>
      </c>
    </row>
    <row r="12" customFormat="false" ht="23.45" hidden="false" customHeight="true" outlineLevel="0" collapsed="false">
      <c r="A12" s="85" t="s">
        <v>214</v>
      </c>
      <c r="B12" s="15" t="n">
        <v>2381.65400197529</v>
      </c>
      <c r="C12" s="15" t="n">
        <v>5811.63636363636</v>
      </c>
      <c r="D12" s="15" t="n">
        <v>11435.0835322196</v>
      </c>
      <c r="E12" s="15" t="n">
        <v>10843.2307692308</v>
      </c>
      <c r="F12" s="15" t="n">
        <v>5340.26457213725</v>
      </c>
      <c r="G12" s="15" t="n">
        <v>851.111111111111</v>
      </c>
      <c r="H12" s="15" t="n">
        <v>2876.03305785124</v>
      </c>
      <c r="I12" s="15" t="n">
        <v>288.66930171278</v>
      </c>
      <c r="J12" s="15" t="n">
        <v>2394.82426576793</v>
      </c>
      <c r="K12" s="15" t="n">
        <v>402.41935483871</v>
      </c>
      <c r="L12" s="15" t="n">
        <v>732.880434782609</v>
      </c>
      <c r="M12" s="15" t="n">
        <v>189.296636085627</v>
      </c>
      <c r="N12" s="15" t="n">
        <v>1090.4296875</v>
      </c>
      <c r="O12" s="15" t="n">
        <v>5561.23595505618</v>
      </c>
      <c r="P12" s="15" t="n">
        <v>286.98224852071</v>
      </c>
      <c r="Q12" s="15" t="n">
        <v>4579.81651376147</v>
      </c>
      <c r="R12" s="15" t="n">
        <v>217.40412979351</v>
      </c>
      <c r="S12" s="15" t="n">
        <v>363.143631436314</v>
      </c>
      <c r="T12" s="15" t="n">
        <v>600.801603206413</v>
      </c>
      <c r="U12" s="15" t="n">
        <v>3419.16859122402</v>
      </c>
      <c r="V12" s="15" t="n">
        <v>5827.79276848354</v>
      </c>
      <c r="W12" s="15" t="n">
        <v>8103.88151174668</v>
      </c>
      <c r="X12" s="15" t="n">
        <v>162.099125364432</v>
      </c>
      <c r="Y12" s="15" t="n">
        <v>441</v>
      </c>
      <c r="Z12" s="15" t="n">
        <v>599.459459459459</v>
      </c>
      <c r="AA12" s="15" t="n">
        <v>2326.41509433962</v>
      </c>
      <c r="AB12" s="15" t="n">
        <v>1743.34600760456</v>
      </c>
      <c r="AC12" s="15" t="n">
        <v>4262.28748068006</v>
      </c>
      <c r="AD12" s="15" t="n">
        <v>272.44094488189</v>
      </c>
      <c r="AE12" s="15" t="n">
        <v>2993.60172537743</v>
      </c>
      <c r="AF12" s="15" t="n">
        <v>338.368055555556</v>
      </c>
      <c r="AG12" s="15" t="n">
        <v>2688</v>
      </c>
      <c r="AH12" s="15" t="n">
        <v>280.252100840336</v>
      </c>
      <c r="AI12" s="15" t="n">
        <v>269.882352941176</v>
      </c>
      <c r="AJ12" s="15" t="n">
        <v>3425.69832402235</v>
      </c>
      <c r="AK12" s="15" t="n">
        <v>387.542087542088</v>
      </c>
      <c r="AL12" s="15" t="n">
        <v>845.757250268528</v>
      </c>
      <c r="AM12" s="15" t="n">
        <v>228.014616321559</v>
      </c>
      <c r="AN12" s="15" t="n">
        <v>216.911764705882</v>
      </c>
      <c r="AO12" s="15" t="n">
        <v>298.671096345515</v>
      </c>
      <c r="AP12" s="15" t="n">
        <v>839.086294416244</v>
      </c>
      <c r="AQ12" s="15" t="n">
        <v>7481.9018404908</v>
      </c>
      <c r="AR12" s="15" t="n">
        <v>474.963396778917</v>
      </c>
      <c r="AS12" s="15" t="n">
        <v>2624.06417112299</v>
      </c>
      <c r="AT12" s="15" t="n">
        <v>821.035058430718</v>
      </c>
      <c r="AU12" s="15" t="n">
        <v>625.220804710501</v>
      </c>
      <c r="AV12" s="15" t="n">
        <v>501.578947368421</v>
      </c>
      <c r="AW12" s="15" t="n">
        <v>500.166666666667</v>
      </c>
      <c r="AX12" s="15" t="n">
        <v>806.721698113208</v>
      </c>
      <c r="AY12" s="15" t="n">
        <v>806.508875739645</v>
      </c>
      <c r="AZ12" s="15" t="n">
        <v>477.159590043924</v>
      </c>
      <c r="BA12" s="15" t="n">
        <v>477.627118644068</v>
      </c>
      <c r="BB12" s="15" t="n">
        <v>287.733333333333</v>
      </c>
      <c r="BC12" s="15" t="n">
        <v>329.385403329065</v>
      </c>
      <c r="BD12" s="15" t="n">
        <v>161.01083032491</v>
      </c>
      <c r="BE12" s="15" t="n">
        <v>389.060092449923</v>
      </c>
      <c r="BF12" s="15" t="n">
        <v>64.9193548387097</v>
      </c>
      <c r="BG12" s="15" t="n">
        <v>59.0551181102362</v>
      </c>
    </row>
    <row r="13" customFormat="false" ht="23.45" hidden="false" customHeight="true" outlineLevel="0" collapsed="false">
      <c r="A13" s="88" t="s">
        <v>133</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row>
    <row r="14" s="86" customFormat="true" ht="23.45" hidden="false" customHeight="true" outlineLevel="0" collapsed="false">
      <c r="A14" s="85" t="s">
        <v>215</v>
      </c>
      <c r="B14" s="15" t="n">
        <v>1181610</v>
      </c>
      <c r="C14" s="15" t="n">
        <v>31964</v>
      </c>
      <c r="D14" s="15" t="n">
        <v>47913</v>
      </c>
      <c r="E14" s="15" t="n">
        <v>70481</v>
      </c>
      <c r="F14" s="15" t="n">
        <v>129181</v>
      </c>
      <c r="G14" s="15" t="n">
        <v>6894</v>
      </c>
      <c r="H14" s="15" t="n">
        <v>80040</v>
      </c>
      <c r="I14" s="16" t="n">
        <v>2191</v>
      </c>
      <c r="J14" s="16" t="n">
        <v>99481</v>
      </c>
      <c r="K14" s="16" t="n">
        <v>998</v>
      </c>
      <c r="L14" s="16" t="n">
        <v>2697</v>
      </c>
      <c r="M14" s="16" t="n">
        <v>619</v>
      </c>
      <c r="N14" s="16" t="n">
        <v>5583</v>
      </c>
      <c r="O14" s="16" t="n">
        <v>39596</v>
      </c>
      <c r="P14" s="16" t="n">
        <v>970</v>
      </c>
      <c r="Q14" s="16" t="n">
        <v>99840</v>
      </c>
      <c r="R14" s="16" t="n">
        <v>737</v>
      </c>
      <c r="S14" s="16" t="n">
        <v>2680</v>
      </c>
      <c r="T14" s="16" t="n">
        <v>2998</v>
      </c>
      <c r="U14" s="16" t="n">
        <v>44415</v>
      </c>
      <c r="V14" s="16" t="n">
        <v>107989</v>
      </c>
      <c r="W14" s="16" t="n">
        <v>79337</v>
      </c>
      <c r="X14" s="16" t="n">
        <v>556</v>
      </c>
      <c r="Y14" s="16" t="n">
        <v>2205</v>
      </c>
      <c r="Z14" s="16" t="n">
        <v>2218</v>
      </c>
      <c r="AA14" s="16" t="n">
        <v>54252</v>
      </c>
      <c r="AB14" s="16" t="n">
        <v>9170</v>
      </c>
      <c r="AC14" s="16" t="n">
        <v>55154</v>
      </c>
      <c r="AD14" s="16" t="n">
        <v>2768</v>
      </c>
      <c r="AE14" s="16" t="n">
        <v>41641</v>
      </c>
      <c r="AF14" s="16" t="n">
        <v>1949</v>
      </c>
      <c r="AG14" s="16" t="n">
        <v>27552</v>
      </c>
      <c r="AH14" s="16" t="n">
        <v>1334</v>
      </c>
      <c r="AI14" s="16" t="n">
        <v>2294</v>
      </c>
      <c r="AJ14" s="16" t="n">
        <v>6132</v>
      </c>
      <c r="AK14" s="16" t="n">
        <v>1151</v>
      </c>
      <c r="AL14" s="16" t="n">
        <v>7874</v>
      </c>
      <c r="AM14" s="16" t="n">
        <v>1872</v>
      </c>
      <c r="AN14" s="16" t="n">
        <v>590</v>
      </c>
      <c r="AO14" s="16" t="n">
        <v>1798</v>
      </c>
      <c r="AP14" s="16" t="n">
        <v>8265</v>
      </c>
      <c r="AQ14" s="16" t="n">
        <v>24391</v>
      </c>
      <c r="AR14" s="16" t="n">
        <v>3244</v>
      </c>
      <c r="AS14" s="16" t="n">
        <v>14721</v>
      </c>
      <c r="AT14" s="16" t="n">
        <v>4918</v>
      </c>
      <c r="AU14" s="16" t="n">
        <v>6371</v>
      </c>
      <c r="AV14" s="16" t="n">
        <v>1906</v>
      </c>
      <c r="AW14" s="16" t="n">
        <v>3001</v>
      </c>
      <c r="AX14" s="16" t="n">
        <v>13682</v>
      </c>
      <c r="AY14" s="16" t="n">
        <v>8178</v>
      </c>
      <c r="AZ14" s="16" t="n">
        <v>3259</v>
      </c>
      <c r="BA14" s="16" t="n">
        <v>2818</v>
      </c>
      <c r="BB14" s="16" t="n">
        <v>1079</v>
      </c>
      <c r="BC14" s="16" t="n">
        <v>5145</v>
      </c>
      <c r="BD14" s="16" t="n">
        <v>446</v>
      </c>
      <c r="BE14" s="16" t="n">
        <v>2525</v>
      </c>
      <c r="BF14" s="16" t="n">
        <v>322</v>
      </c>
      <c r="BG14" s="16" t="n">
        <v>225</v>
      </c>
      <c r="BH14" s="138"/>
    </row>
    <row r="15" s="86" customFormat="true" ht="11.85" hidden="false" customHeight="true" outlineLevel="0" collapsed="false">
      <c r="A15" s="33" t="s">
        <v>135</v>
      </c>
      <c r="B15" s="15" t="n">
        <v>615068</v>
      </c>
      <c r="C15" s="15" t="n">
        <v>16549</v>
      </c>
      <c r="D15" s="15" t="n">
        <v>25193</v>
      </c>
      <c r="E15" s="15" t="n">
        <v>37365</v>
      </c>
      <c r="F15" s="15" t="n">
        <v>68096</v>
      </c>
      <c r="G15" s="15" t="n">
        <v>3506</v>
      </c>
      <c r="H15" s="15" t="n">
        <v>41568</v>
      </c>
      <c r="I15" s="16" t="n">
        <v>1109</v>
      </c>
      <c r="J15" s="16" t="n">
        <v>52725</v>
      </c>
      <c r="K15" s="16" t="n">
        <v>506</v>
      </c>
      <c r="L15" s="16" t="n">
        <v>1346</v>
      </c>
      <c r="M15" s="16" t="n">
        <v>300</v>
      </c>
      <c r="N15" s="16" t="n">
        <v>2843</v>
      </c>
      <c r="O15" s="16" t="n">
        <v>20848</v>
      </c>
      <c r="P15" s="16" t="n">
        <v>560</v>
      </c>
      <c r="Q15" s="16" t="n">
        <v>52337</v>
      </c>
      <c r="R15" s="16" t="n">
        <v>371</v>
      </c>
      <c r="S15" s="16" t="n">
        <v>1361</v>
      </c>
      <c r="T15" s="16" t="n">
        <v>1536</v>
      </c>
      <c r="U15" s="16" t="n">
        <v>22975</v>
      </c>
      <c r="V15" s="16" t="n">
        <v>57478</v>
      </c>
      <c r="W15" s="16" t="n">
        <v>41096</v>
      </c>
      <c r="X15" s="16" t="n">
        <v>281</v>
      </c>
      <c r="Y15" s="16" t="n">
        <v>1126</v>
      </c>
      <c r="Z15" s="16" t="n">
        <v>1099</v>
      </c>
      <c r="AA15" s="16" t="n">
        <v>27887</v>
      </c>
      <c r="AB15" s="16" t="n">
        <v>4529</v>
      </c>
      <c r="AC15" s="16" t="n">
        <v>28475</v>
      </c>
      <c r="AD15" s="16" t="n">
        <v>1291</v>
      </c>
      <c r="AE15" s="16" t="n">
        <v>21131</v>
      </c>
      <c r="AF15" s="16" t="n">
        <v>992</v>
      </c>
      <c r="AG15" s="16" t="n">
        <v>14068</v>
      </c>
      <c r="AH15" s="16" t="n">
        <v>699</v>
      </c>
      <c r="AI15" s="16" t="n">
        <v>1165</v>
      </c>
      <c r="AJ15" s="16" t="n">
        <v>3164</v>
      </c>
      <c r="AK15" s="16" t="n">
        <v>583</v>
      </c>
      <c r="AL15" s="16" t="n">
        <v>3911</v>
      </c>
      <c r="AM15" s="16" t="n">
        <v>886</v>
      </c>
      <c r="AN15" s="16" t="n">
        <v>305</v>
      </c>
      <c r="AO15" s="16" t="n">
        <v>923</v>
      </c>
      <c r="AP15" s="16" t="n">
        <v>4097</v>
      </c>
      <c r="AQ15" s="16" t="n">
        <v>12580</v>
      </c>
      <c r="AR15" s="16" t="n">
        <v>1554</v>
      </c>
      <c r="AS15" s="16" t="n">
        <v>7466</v>
      </c>
      <c r="AT15" s="16" t="n">
        <v>2574</v>
      </c>
      <c r="AU15" s="16" t="n">
        <v>3265</v>
      </c>
      <c r="AV15" s="16" t="n">
        <v>967</v>
      </c>
      <c r="AW15" s="16" t="n">
        <v>1518</v>
      </c>
      <c r="AX15" s="16" t="n">
        <v>6944</v>
      </c>
      <c r="AY15" s="16" t="n">
        <v>4106</v>
      </c>
      <c r="AZ15" s="16" t="n">
        <v>1344</v>
      </c>
      <c r="BA15" s="16" t="n">
        <v>1482</v>
      </c>
      <c r="BB15" s="16" t="n">
        <v>535</v>
      </c>
      <c r="BC15" s="16" t="n">
        <v>2664</v>
      </c>
      <c r="BD15" s="16" t="n">
        <v>225</v>
      </c>
      <c r="BE15" s="16" t="n">
        <v>1314</v>
      </c>
      <c r="BF15" s="16" t="n">
        <v>137</v>
      </c>
      <c r="BG15" s="16" t="n">
        <v>113</v>
      </c>
      <c r="BH15" s="138"/>
    </row>
    <row r="16" s="86" customFormat="true" ht="23.45" hidden="false" customHeight="true" outlineLevel="0" collapsed="false">
      <c r="A16" s="85" t="s">
        <v>136</v>
      </c>
      <c r="B16" s="89"/>
      <c r="C16" s="89"/>
      <c r="D16" s="89"/>
      <c r="E16" s="89"/>
      <c r="F16" s="89"/>
      <c r="G16" s="89"/>
      <c r="H16" s="89"/>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row>
    <row r="17" s="86" customFormat="true" ht="11.85" hidden="false" customHeight="true" outlineLevel="0" collapsed="false">
      <c r="A17" s="33" t="s">
        <v>137</v>
      </c>
      <c r="B17" s="91" t="n">
        <v>12.302197848698</v>
      </c>
      <c r="C17" s="91" t="n">
        <v>10.9122763108497</v>
      </c>
      <c r="D17" s="91" t="n">
        <v>10.6004633398034</v>
      </c>
      <c r="E17" s="91" t="n">
        <v>11.1689675231623</v>
      </c>
      <c r="F17" s="91" t="n">
        <v>11.2237867797896</v>
      </c>
      <c r="G17" s="91" t="n">
        <v>17.2033652451407</v>
      </c>
      <c r="H17" s="91" t="n">
        <v>13.3020989505247</v>
      </c>
      <c r="I17" s="92" t="n">
        <v>13.2816065723414</v>
      </c>
      <c r="J17" s="92" t="n">
        <v>11.3730260049658</v>
      </c>
      <c r="K17" s="92" t="n">
        <v>16.4328657314629</v>
      </c>
      <c r="L17" s="92" t="n">
        <v>20.9492028179459</v>
      </c>
      <c r="M17" s="92" t="n">
        <v>13.8933764135703</v>
      </c>
      <c r="N17" s="92" t="n">
        <v>13.8814257567616</v>
      </c>
      <c r="O17" s="92" t="n">
        <v>11.9431255682392</v>
      </c>
      <c r="P17" s="92" t="n">
        <v>14.7422680412371</v>
      </c>
      <c r="Q17" s="92" t="n">
        <v>11.6776842948718</v>
      </c>
      <c r="R17" s="92" t="n">
        <v>16.2822252374491</v>
      </c>
      <c r="S17" s="92" t="n">
        <v>17.5373134328358</v>
      </c>
      <c r="T17" s="92" t="n">
        <v>16.8112074716478</v>
      </c>
      <c r="U17" s="92" t="n">
        <v>12.2908927164246</v>
      </c>
      <c r="V17" s="92" t="n">
        <v>10.840918982489</v>
      </c>
      <c r="W17" s="92" t="n">
        <v>11.060413174181</v>
      </c>
      <c r="X17" s="92" t="n">
        <v>18.3453237410072</v>
      </c>
      <c r="Y17" s="92" t="n">
        <v>17.7777777777778</v>
      </c>
      <c r="Z17" s="92" t="n">
        <v>19.6573489630298</v>
      </c>
      <c r="AA17" s="92" t="n">
        <v>10.7332448573324</v>
      </c>
      <c r="AB17" s="92" t="n">
        <v>13.5441657579062</v>
      </c>
      <c r="AC17" s="92" t="n">
        <v>15.9009319360337</v>
      </c>
      <c r="AD17" s="92" t="n">
        <v>13.9089595375723</v>
      </c>
      <c r="AE17" s="92" t="n">
        <v>17.485170865253</v>
      </c>
      <c r="AF17" s="92" t="n">
        <v>13.4940995382247</v>
      </c>
      <c r="AG17" s="92" t="n">
        <v>11.6470673635308</v>
      </c>
      <c r="AH17" s="92" t="n">
        <v>14.9925037481259</v>
      </c>
      <c r="AI17" s="92" t="n">
        <v>15.3007846556234</v>
      </c>
      <c r="AJ17" s="92" t="n">
        <v>15.9491193737769</v>
      </c>
      <c r="AK17" s="92" t="n">
        <v>14.0747176368375</v>
      </c>
      <c r="AL17" s="92" t="n">
        <v>13.754127508255</v>
      </c>
      <c r="AM17" s="92" t="n">
        <v>15.5982905982906</v>
      </c>
      <c r="AN17" s="92" t="n">
        <v>15.7627118644068</v>
      </c>
      <c r="AO17" s="92" t="n">
        <v>13.3481646273637</v>
      </c>
      <c r="AP17" s="92" t="n">
        <v>13.7810042347247</v>
      </c>
      <c r="AQ17" s="92" t="n">
        <v>13.8124718133738</v>
      </c>
      <c r="AR17" s="92" t="n">
        <v>11.7755856966708</v>
      </c>
      <c r="AS17" s="92" t="n">
        <v>11.7383329936825</v>
      </c>
      <c r="AT17" s="92" t="n">
        <v>13.826758845059</v>
      </c>
      <c r="AU17" s="92" t="n">
        <v>15.1781509967038</v>
      </c>
      <c r="AV17" s="92" t="n">
        <v>17.890870933893</v>
      </c>
      <c r="AW17" s="92" t="n">
        <v>15.2615794735088</v>
      </c>
      <c r="AX17" s="92" t="n">
        <v>14.771232275983</v>
      </c>
      <c r="AY17" s="92" t="n">
        <v>14.1599413059428</v>
      </c>
      <c r="AZ17" s="92" t="n">
        <v>8.68364528996625</v>
      </c>
      <c r="BA17" s="92" t="n">
        <v>17.2462739531583</v>
      </c>
      <c r="BB17" s="92" t="n">
        <v>15.4772937905468</v>
      </c>
      <c r="BC17" s="92" t="n">
        <v>14.2857142857143</v>
      </c>
      <c r="BD17" s="92" t="n">
        <v>18.3856502242152</v>
      </c>
      <c r="BE17" s="92" t="n">
        <v>18.8910891089109</v>
      </c>
      <c r="BF17" s="92" t="n">
        <v>10.8695652173913</v>
      </c>
      <c r="BG17" s="92" t="n">
        <v>9.77777777777778</v>
      </c>
    </row>
    <row r="18" s="86" customFormat="true" ht="11.85" hidden="false" customHeight="true" outlineLevel="0" collapsed="false">
      <c r="A18" s="33" t="s">
        <v>138</v>
      </c>
      <c r="B18" s="91" t="n">
        <v>72.089775814355</v>
      </c>
      <c r="C18" s="91" t="n">
        <v>72.6410962332624</v>
      </c>
      <c r="D18" s="91" t="n">
        <v>72.228831423622</v>
      </c>
      <c r="E18" s="91" t="n">
        <v>70.6232885458492</v>
      </c>
      <c r="F18" s="91" t="n">
        <v>67.3643956928651</v>
      </c>
      <c r="G18" s="91" t="n">
        <v>72.8169422686394</v>
      </c>
      <c r="H18" s="91" t="n">
        <v>73.3370814592704</v>
      </c>
      <c r="I18" s="92" t="n">
        <v>72.6152441807394</v>
      </c>
      <c r="J18" s="92" t="n">
        <v>66.6760486927152</v>
      </c>
      <c r="K18" s="92" t="n">
        <v>69.1382765531062</v>
      </c>
      <c r="L18" s="92" t="n">
        <v>67.779013718947</v>
      </c>
      <c r="M18" s="92" t="n">
        <v>76.4135702746365</v>
      </c>
      <c r="N18" s="92" t="n">
        <v>70.4818198101379</v>
      </c>
      <c r="O18" s="92" t="n">
        <v>70.9213051823417</v>
      </c>
      <c r="P18" s="92" t="n">
        <v>72.4742268041237</v>
      </c>
      <c r="Q18" s="92" t="n">
        <v>73.065905448718</v>
      </c>
      <c r="R18" s="92" t="n">
        <v>71.370420624152</v>
      </c>
      <c r="S18" s="92" t="n">
        <v>68.7313432835821</v>
      </c>
      <c r="T18" s="92" t="n">
        <v>69.8465643762508</v>
      </c>
      <c r="U18" s="92" t="n">
        <v>71.2732185072611</v>
      </c>
      <c r="V18" s="92" t="n">
        <v>66.6123401457556</v>
      </c>
      <c r="W18" s="92" t="n">
        <v>77.7594312867893</v>
      </c>
      <c r="X18" s="92" t="n">
        <v>72.6618705035971</v>
      </c>
      <c r="Y18" s="92" t="n">
        <v>73.1519274376417</v>
      </c>
      <c r="Z18" s="92" t="n">
        <v>72.5879170423805</v>
      </c>
      <c r="AA18" s="92" t="n">
        <v>78.3289095332891</v>
      </c>
      <c r="AB18" s="92" t="n">
        <v>79.7491821155943</v>
      </c>
      <c r="AC18" s="92" t="n">
        <v>77.649853138485</v>
      </c>
      <c r="AD18" s="92" t="n">
        <v>75.0722543352601</v>
      </c>
      <c r="AE18" s="92" t="n">
        <v>73.2859441415912</v>
      </c>
      <c r="AF18" s="92" t="n">
        <v>70.2924576706003</v>
      </c>
      <c r="AG18" s="92" t="n">
        <v>78.2012195121951</v>
      </c>
      <c r="AH18" s="92" t="n">
        <v>72.5637181409295</v>
      </c>
      <c r="AI18" s="92" t="n">
        <v>70.924149956408</v>
      </c>
      <c r="AJ18" s="92" t="n">
        <v>77.3646444879322</v>
      </c>
      <c r="AK18" s="92" t="n">
        <v>76.2814943527368</v>
      </c>
      <c r="AL18" s="92" t="n">
        <v>71.6408432816866</v>
      </c>
      <c r="AM18" s="92" t="n">
        <v>72.3290598290598</v>
      </c>
      <c r="AN18" s="92" t="n">
        <v>70.1694915254237</v>
      </c>
      <c r="AO18" s="92" t="n">
        <v>70.1334816462736</v>
      </c>
      <c r="AP18" s="92" t="n">
        <v>73.1034482758621</v>
      </c>
      <c r="AQ18" s="92" t="n">
        <v>78.6437620433767</v>
      </c>
      <c r="AR18" s="92" t="n">
        <v>75.462392108508</v>
      </c>
      <c r="AS18" s="92" t="n">
        <v>77.9159024522791</v>
      </c>
      <c r="AT18" s="92" t="n">
        <v>66.8361122407483</v>
      </c>
      <c r="AU18" s="92" t="n">
        <v>70.1773661905509</v>
      </c>
      <c r="AV18" s="92" t="n">
        <v>70.5666316894019</v>
      </c>
      <c r="AW18" s="92" t="n">
        <v>75.5414861712762</v>
      </c>
      <c r="AX18" s="92" t="n">
        <v>74.0461920771817</v>
      </c>
      <c r="AY18" s="92" t="n">
        <v>76.1188554658841</v>
      </c>
      <c r="AZ18" s="92" t="n">
        <v>82.0190242405646</v>
      </c>
      <c r="BA18" s="92" t="n">
        <v>67.3882185947481</v>
      </c>
      <c r="BB18" s="92" t="n">
        <v>74.4207599629286</v>
      </c>
      <c r="BC18" s="92" t="n">
        <v>72.2643343051506</v>
      </c>
      <c r="BD18" s="92" t="n">
        <v>73.542600896861</v>
      </c>
      <c r="BE18" s="92" t="n">
        <v>70.6930693069307</v>
      </c>
      <c r="BF18" s="92" t="n">
        <v>75.4658385093168</v>
      </c>
      <c r="BG18" s="92" t="n">
        <v>77.7777777777778</v>
      </c>
    </row>
    <row r="19" s="86" customFormat="true" ht="11.85" hidden="false" customHeight="true" outlineLevel="0" collapsed="false">
      <c r="A19" s="33" t="s">
        <v>139</v>
      </c>
      <c r="B19" s="91" t="n">
        <v>15.608026336947</v>
      </c>
      <c r="C19" s="91" t="n">
        <v>16.4466274558879</v>
      </c>
      <c r="D19" s="91" t="n">
        <v>17.1707052365746</v>
      </c>
      <c r="E19" s="91" t="n">
        <v>18.2077439309885</v>
      </c>
      <c r="F19" s="91" t="n">
        <v>21.4118175273454</v>
      </c>
      <c r="G19" s="91" t="n">
        <v>9.9796924862199</v>
      </c>
      <c r="H19" s="91" t="n">
        <v>13.3608195902049</v>
      </c>
      <c r="I19" s="92" t="n">
        <v>14.1031492469192</v>
      </c>
      <c r="J19" s="92" t="n">
        <v>21.950925302319</v>
      </c>
      <c r="K19" s="92" t="n">
        <v>14.4288577154309</v>
      </c>
      <c r="L19" s="92" t="n">
        <v>11.2717834631072</v>
      </c>
      <c r="M19" s="92" t="n">
        <v>9.69305331179321</v>
      </c>
      <c r="N19" s="92" t="n">
        <v>15.6367544331005</v>
      </c>
      <c r="O19" s="92" t="n">
        <v>17.1355692494191</v>
      </c>
      <c r="P19" s="92" t="n">
        <v>12.7835051546392</v>
      </c>
      <c r="Q19" s="92" t="n">
        <v>15.2564102564103</v>
      </c>
      <c r="R19" s="92" t="n">
        <v>12.3473541383989</v>
      </c>
      <c r="S19" s="92" t="n">
        <v>13.7313432835821</v>
      </c>
      <c r="T19" s="92" t="n">
        <v>13.3422281521014</v>
      </c>
      <c r="U19" s="92" t="n">
        <v>16.4358887763143</v>
      </c>
      <c r="V19" s="92" t="n">
        <v>22.5467408717555</v>
      </c>
      <c r="W19" s="92" t="n">
        <v>11.1801555390297</v>
      </c>
      <c r="X19" s="92" t="n">
        <v>8.99280575539568</v>
      </c>
      <c r="Y19" s="92" t="n">
        <v>9.0702947845805</v>
      </c>
      <c r="Z19" s="92" t="n">
        <v>7.75473399458972</v>
      </c>
      <c r="AA19" s="92" t="n">
        <v>10.9378456093785</v>
      </c>
      <c r="AB19" s="92" t="n">
        <v>6.70665212649945</v>
      </c>
      <c r="AC19" s="92" t="n">
        <v>6.44921492548138</v>
      </c>
      <c r="AD19" s="92" t="n">
        <v>11.0187861271676</v>
      </c>
      <c r="AE19" s="92" t="n">
        <v>9.22888499315578</v>
      </c>
      <c r="AF19" s="92" t="n">
        <v>16.213442791175</v>
      </c>
      <c r="AG19" s="92" t="n">
        <v>10.1517131242741</v>
      </c>
      <c r="AH19" s="92" t="n">
        <v>12.4437781109445</v>
      </c>
      <c r="AI19" s="92" t="n">
        <v>13.7750653879686</v>
      </c>
      <c r="AJ19" s="92" t="n">
        <v>6.68623613829093</v>
      </c>
      <c r="AK19" s="92" t="n">
        <v>9.64378801042572</v>
      </c>
      <c r="AL19" s="92" t="n">
        <v>14.6050292100584</v>
      </c>
      <c r="AM19" s="92" t="n">
        <v>12.0726495726496</v>
      </c>
      <c r="AN19" s="92" t="n">
        <v>14.0677966101695</v>
      </c>
      <c r="AO19" s="92" t="n">
        <v>16.5183537263626</v>
      </c>
      <c r="AP19" s="92" t="n">
        <v>13.1155474894132</v>
      </c>
      <c r="AQ19" s="92" t="n">
        <v>7.54376614324956</v>
      </c>
      <c r="AR19" s="92" t="n">
        <v>12.7620221948212</v>
      </c>
      <c r="AS19" s="92" t="n">
        <v>10.3457645540384</v>
      </c>
      <c r="AT19" s="92" t="n">
        <v>19.3371289141928</v>
      </c>
      <c r="AU19" s="92" t="n">
        <v>14.6444828127453</v>
      </c>
      <c r="AV19" s="92" t="n">
        <v>11.5424973767051</v>
      </c>
      <c r="AW19" s="92" t="n">
        <v>9.19693435521493</v>
      </c>
      <c r="AX19" s="92" t="n">
        <v>11.1825756468353</v>
      </c>
      <c r="AY19" s="92" t="n">
        <v>9.72120322817315</v>
      </c>
      <c r="AZ19" s="92" t="n">
        <v>9.29733046946916</v>
      </c>
      <c r="BA19" s="92" t="n">
        <v>15.3655074520937</v>
      </c>
      <c r="BB19" s="92" t="n">
        <v>10.1019462465246</v>
      </c>
      <c r="BC19" s="92" t="n">
        <v>13.4499514091351</v>
      </c>
      <c r="BD19" s="92" t="n">
        <v>8.07174887892377</v>
      </c>
      <c r="BE19" s="92" t="n">
        <v>10.4158415841584</v>
      </c>
      <c r="BF19" s="92" t="n">
        <v>13.6645962732919</v>
      </c>
      <c r="BG19" s="92" t="n">
        <v>12.4444444444444</v>
      </c>
    </row>
    <row r="20" s="86" customFormat="true" ht="23.45" hidden="false" customHeight="true" outlineLevel="0" collapsed="false">
      <c r="A20" s="85" t="s">
        <v>140</v>
      </c>
      <c r="B20" s="93" t="n">
        <v>41.7304212049661</v>
      </c>
      <c r="C20" s="93" t="n">
        <v>43.3123513953197</v>
      </c>
      <c r="D20" s="93" t="n">
        <v>43.362792978941</v>
      </c>
      <c r="E20" s="93" t="n">
        <v>43.2675827527986</v>
      </c>
      <c r="F20" s="93" t="n">
        <v>44.5699948134788</v>
      </c>
      <c r="G20" s="93" t="n">
        <v>36.8990426457789</v>
      </c>
      <c r="H20" s="93" t="n">
        <v>40.2878935532234</v>
      </c>
      <c r="I20" s="94" t="n">
        <v>41.3854404381561</v>
      </c>
      <c r="J20" s="94" t="n">
        <v>44.4355856897297</v>
      </c>
      <c r="K20" s="94" t="n">
        <v>39.7635270541082</v>
      </c>
      <c r="L20" s="94" t="n">
        <v>37.7291434927697</v>
      </c>
      <c r="M20" s="94" t="n">
        <v>38.0573505654281</v>
      </c>
      <c r="N20" s="94" t="n">
        <v>40.6798316317392</v>
      </c>
      <c r="O20" s="94" t="n">
        <v>42.6109455500556</v>
      </c>
      <c r="P20" s="94" t="n">
        <v>40.239175257732</v>
      </c>
      <c r="Q20" s="94" t="n">
        <v>42.6009314903846</v>
      </c>
      <c r="R20" s="94" t="n">
        <v>38.1255088195387</v>
      </c>
      <c r="S20" s="94" t="n">
        <v>38.9179104477612</v>
      </c>
      <c r="T20" s="94" t="n">
        <v>38.8358905937292</v>
      </c>
      <c r="U20" s="94" t="n">
        <v>42.2845772824496</v>
      </c>
      <c r="V20" s="94" t="n">
        <v>44.9459806091361</v>
      </c>
      <c r="W20" s="94" t="n">
        <v>41.062574838978</v>
      </c>
      <c r="X20" s="94" t="n">
        <v>35.8597122302158</v>
      </c>
      <c r="Y20" s="94" t="n">
        <v>37.3548752834467</v>
      </c>
      <c r="Z20" s="94" t="n">
        <v>35.4039675383228</v>
      </c>
      <c r="AA20" s="94" t="n">
        <v>40.5773612032736</v>
      </c>
      <c r="AB20" s="94" t="n">
        <v>36.547546346783</v>
      </c>
      <c r="AC20" s="94" t="n">
        <v>35.7683939514813</v>
      </c>
      <c r="AD20" s="94" t="n">
        <v>39.3724710982659</v>
      </c>
      <c r="AE20" s="94" t="n">
        <v>36.299452462717</v>
      </c>
      <c r="AF20" s="94" t="n">
        <v>41.5184710107748</v>
      </c>
      <c r="AG20" s="94" t="n">
        <v>39.76393728223</v>
      </c>
      <c r="AH20" s="94" t="n">
        <v>39.7061469265367</v>
      </c>
      <c r="AI20" s="94" t="n">
        <v>40.0579773321709</v>
      </c>
      <c r="AJ20" s="94" t="n">
        <v>35.955642530985</v>
      </c>
      <c r="AK20" s="94" t="n">
        <v>37.6485664639444</v>
      </c>
      <c r="AL20" s="94" t="n">
        <v>40.1809753619507</v>
      </c>
      <c r="AM20" s="94" t="n">
        <v>39.1388888888889</v>
      </c>
      <c r="AN20" s="94" t="n">
        <v>40.1169491525424</v>
      </c>
      <c r="AO20" s="94" t="n">
        <v>41.6307007786429</v>
      </c>
      <c r="AP20" s="94" t="n">
        <v>39.9823956442831</v>
      </c>
      <c r="AQ20" s="94" t="n">
        <v>37.1853347546226</v>
      </c>
      <c r="AR20" s="94" t="n">
        <v>39.9861282367448</v>
      </c>
      <c r="AS20" s="94" t="n">
        <v>39.486889477617</v>
      </c>
      <c r="AT20" s="94" t="n">
        <v>42.3123220821472</v>
      </c>
      <c r="AU20" s="94" t="n">
        <v>40.1526447967352</v>
      </c>
      <c r="AV20" s="94" t="n">
        <v>37.9826862539349</v>
      </c>
      <c r="AW20" s="94" t="n">
        <v>37.203098967011</v>
      </c>
      <c r="AX20" s="94" t="n">
        <v>38.5270428299956</v>
      </c>
      <c r="AY20" s="94" t="n">
        <v>38.4905844949866</v>
      </c>
      <c r="AZ20" s="94" t="n">
        <v>38.6601718318503</v>
      </c>
      <c r="BA20" s="94" t="n">
        <v>40.3513129879347</v>
      </c>
      <c r="BB20" s="94" t="n">
        <v>37.8336422613531</v>
      </c>
      <c r="BC20" s="94" t="n">
        <v>40.1007774538387</v>
      </c>
      <c r="BD20" s="94" t="n">
        <v>37.414798206278</v>
      </c>
      <c r="BE20" s="94" t="n">
        <v>36.0584158415842</v>
      </c>
      <c r="BF20" s="94" t="n">
        <v>41.5496894409938</v>
      </c>
      <c r="BG20" s="94" t="n">
        <v>41.8022222222222</v>
      </c>
    </row>
    <row r="21" s="86" customFormat="true" ht="11.85" hidden="false" customHeight="true" outlineLevel="0" collapsed="false">
      <c r="A21" s="33" t="s">
        <v>141</v>
      </c>
      <c r="B21" s="93" t="n">
        <v>39.9551065940389</v>
      </c>
      <c r="C21" s="93" t="n">
        <v>41.2061952643529</v>
      </c>
      <c r="D21" s="93" t="n">
        <v>41.118926056338</v>
      </c>
      <c r="E21" s="93" t="n">
        <v>41.0546865563474</v>
      </c>
      <c r="F21" s="93" t="n">
        <v>42.4769337807972</v>
      </c>
      <c r="G21" s="93" t="n">
        <v>36.3264462809917</v>
      </c>
      <c r="H21" s="93" t="n">
        <v>38.5298398835517</v>
      </c>
      <c r="I21" s="94" t="n">
        <v>40.28280961183</v>
      </c>
      <c r="J21" s="94" t="n">
        <v>42.1770681837625</v>
      </c>
      <c r="K21" s="94" t="n">
        <v>38.0792682926829</v>
      </c>
      <c r="L21" s="94" t="n">
        <v>37.1476683937824</v>
      </c>
      <c r="M21" s="94" t="n">
        <v>38.6097178683386</v>
      </c>
      <c r="N21" s="94" t="n">
        <v>39.3576642335766</v>
      </c>
      <c r="O21" s="94" t="n">
        <v>40.0014934926392</v>
      </c>
      <c r="P21" s="94" t="n">
        <v>41.090243902439</v>
      </c>
      <c r="Q21" s="94" t="n">
        <v>40.812569732438</v>
      </c>
      <c r="R21" s="94" t="n">
        <v>38.8579234972678</v>
      </c>
      <c r="S21" s="94" t="n">
        <v>37.540940106141</v>
      </c>
      <c r="T21" s="94" t="n">
        <v>37.5971272229822</v>
      </c>
      <c r="U21" s="94" t="n">
        <v>40.3473880597015</v>
      </c>
      <c r="V21" s="94" t="n">
        <v>42.4578111698442</v>
      </c>
      <c r="W21" s="94" t="n">
        <v>39.6757799220732</v>
      </c>
      <c r="X21" s="94" t="n">
        <v>34.9363636363636</v>
      </c>
      <c r="Y21" s="94" t="n">
        <v>37.2914735866543</v>
      </c>
      <c r="Z21" s="94" t="n">
        <v>35.1586237712243</v>
      </c>
      <c r="AA21" s="94" t="n">
        <v>39.5180542385739</v>
      </c>
      <c r="AB21" s="94" t="n">
        <v>36.0341521223874</v>
      </c>
      <c r="AC21" s="94" t="n">
        <v>35.0830428426853</v>
      </c>
      <c r="AD21" s="94" t="n">
        <v>37.8981042654028</v>
      </c>
      <c r="AE21" s="94" t="n">
        <v>35.3417357386641</v>
      </c>
      <c r="AF21" s="94" t="n">
        <v>40.2345872518286</v>
      </c>
      <c r="AG21" s="94" t="n">
        <v>38.6459507564521</v>
      </c>
      <c r="AH21" s="94" t="n">
        <v>38.0858267716535</v>
      </c>
      <c r="AI21" s="94" t="n">
        <v>38.8587245349867</v>
      </c>
      <c r="AJ21" s="94" t="n">
        <v>35.1283692722372</v>
      </c>
      <c r="AK21" s="94" t="n">
        <v>36.2024647887324</v>
      </c>
      <c r="AL21" s="94" t="n">
        <v>38.8116326015645</v>
      </c>
      <c r="AM21" s="94" t="n">
        <v>37.4087221095335</v>
      </c>
      <c r="AN21" s="94" t="n">
        <v>38.4824561403509</v>
      </c>
      <c r="AO21" s="94" t="n">
        <v>40.3937142857143</v>
      </c>
      <c r="AP21" s="94" t="n">
        <v>38.6432341650672</v>
      </c>
      <c r="AQ21" s="94" t="n">
        <v>36.3006096012192</v>
      </c>
      <c r="AR21" s="94" t="n">
        <v>38.0958579881657</v>
      </c>
      <c r="AS21" s="94" t="n">
        <v>38.7504479669194</v>
      </c>
      <c r="AT21" s="94" t="n">
        <v>40.6459044368601</v>
      </c>
      <c r="AU21" s="94" t="n">
        <v>38.2726980038635</v>
      </c>
      <c r="AV21" s="94" t="n">
        <v>36.7960596379127</v>
      </c>
      <c r="AW21" s="94" t="n">
        <v>35.7845583277141</v>
      </c>
      <c r="AX21" s="94" t="n">
        <v>37.5722766399525</v>
      </c>
      <c r="AY21" s="94" t="n">
        <v>37.7102161100196</v>
      </c>
      <c r="AZ21" s="94" t="n">
        <v>37.6806788511749</v>
      </c>
      <c r="BA21" s="94" t="n">
        <v>38.812874251497</v>
      </c>
      <c r="BB21" s="94" t="n">
        <v>36.8143382352941</v>
      </c>
      <c r="BC21" s="94" t="n">
        <v>38.6829907295445</v>
      </c>
      <c r="BD21" s="94" t="n">
        <v>37.4819004524887</v>
      </c>
      <c r="BE21" s="94" t="n">
        <v>35.639554087531</v>
      </c>
      <c r="BF21" s="94" t="n">
        <v>38.8783783783784</v>
      </c>
      <c r="BG21" s="94" t="n">
        <v>38.2857142857143</v>
      </c>
    </row>
    <row r="22" s="86" customFormat="true" ht="11.85" hidden="false" customHeight="true" outlineLevel="0" collapsed="false">
      <c r="A22" s="33" t="s">
        <v>142</v>
      </c>
      <c r="B22" s="93" t="n">
        <v>43.3656717631221</v>
      </c>
      <c r="C22" s="93" t="n">
        <v>45.2741857514049</v>
      </c>
      <c r="D22" s="93" t="n">
        <v>45.3863970150439</v>
      </c>
      <c r="E22" s="93" t="n">
        <v>45.2288371470628</v>
      </c>
      <c r="F22" s="93" t="n">
        <v>46.4475593280075</v>
      </c>
      <c r="G22" s="93" t="n">
        <v>37.4523673702225</v>
      </c>
      <c r="H22" s="93" t="n">
        <v>41.9150067359507</v>
      </c>
      <c r="I22" s="94" t="n">
        <v>42.4612263300271</v>
      </c>
      <c r="J22" s="94" t="n">
        <v>46.4384163110479</v>
      </c>
      <c r="K22" s="94" t="n">
        <v>41.401185770751</v>
      </c>
      <c r="L22" s="94" t="n">
        <v>38.3127786032689</v>
      </c>
      <c r="M22" s="94" t="n">
        <v>37.47</v>
      </c>
      <c r="N22" s="94" t="n">
        <v>41.954097784031</v>
      </c>
      <c r="O22" s="94" t="n">
        <v>44.9575498848811</v>
      </c>
      <c r="P22" s="94" t="n">
        <v>39.6160714285714</v>
      </c>
      <c r="Q22" s="94" t="n">
        <v>44.2241148709326</v>
      </c>
      <c r="R22" s="94" t="n">
        <v>37.4029649595687</v>
      </c>
      <c r="S22" s="94" t="n">
        <v>40.2523879500367</v>
      </c>
      <c r="T22" s="94" t="n">
        <v>40.0149739583333</v>
      </c>
      <c r="U22" s="94" t="n">
        <v>44.0923394994559</v>
      </c>
      <c r="V22" s="94" t="n">
        <v>47.1325550645464</v>
      </c>
      <c r="W22" s="94" t="n">
        <v>42.3530270585945</v>
      </c>
      <c r="X22" s="94" t="n">
        <v>36.7633451957295</v>
      </c>
      <c r="Y22" s="94" t="n">
        <v>37.4156305506217</v>
      </c>
      <c r="Z22" s="94" t="n">
        <v>35.6537761601456</v>
      </c>
      <c r="AA22" s="94" t="n">
        <v>41.5788539462832</v>
      </c>
      <c r="AB22" s="94" t="n">
        <v>37.073636564363</v>
      </c>
      <c r="AC22" s="94" t="n">
        <v>36.4105179982441</v>
      </c>
      <c r="AD22" s="94" t="n">
        <v>41.059256390395</v>
      </c>
      <c r="AE22" s="94" t="n">
        <v>37.2290237092424</v>
      </c>
      <c r="AF22" s="94" t="n">
        <v>42.7570564516129</v>
      </c>
      <c r="AG22" s="94" t="n">
        <v>40.8355132214956</v>
      </c>
      <c r="AH22" s="94" t="n">
        <v>41.1781115879828</v>
      </c>
      <c r="AI22" s="94" t="n">
        <v>41.2201716738197</v>
      </c>
      <c r="AJ22" s="94" t="n">
        <v>36.7316687737042</v>
      </c>
      <c r="AK22" s="94" t="n">
        <v>39.057461406518</v>
      </c>
      <c r="AL22" s="94" t="n">
        <v>41.5685246739964</v>
      </c>
      <c r="AM22" s="94" t="n">
        <v>41.0643340857788</v>
      </c>
      <c r="AN22" s="94" t="n">
        <v>41.644262295082</v>
      </c>
      <c r="AO22" s="94" t="n">
        <v>42.8033586132178</v>
      </c>
      <c r="AP22" s="94" t="n">
        <v>41.3447644618013</v>
      </c>
      <c r="AQ22" s="94" t="n">
        <v>38.0159777424483</v>
      </c>
      <c r="AR22" s="94" t="n">
        <v>42.0418275418275</v>
      </c>
      <c r="AS22" s="94" t="n">
        <v>40.2025180819716</v>
      </c>
      <c r="AT22" s="94" t="n">
        <v>43.8298368298368</v>
      </c>
      <c r="AU22" s="94" t="n">
        <v>41.9410413476263</v>
      </c>
      <c r="AV22" s="94" t="n">
        <v>39.1349534643227</v>
      </c>
      <c r="AW22" s="94" t="n">
        <v>38.5889328063241</v>
      </c>
      <c r="AX22" s="94" t="n">
        <v>39.4534850230415</v>
      </c>
      <c r="AY22" s="94" t="n">
        <v>39.2644909887969</v>
      </c>
      <c r="AZ22" s="94" t="n">
        <v>40.0558035714286</v>
      </c>
      <c r="BA22" s="94" t="n">
        <v>41.7381916329285</v>
      </c>
      <c r="BB22" s="94" t="n">
        <v>38.8700934579439</v>
      </c>
      <c r="BC22" s="94" t="n">
        <v>41.4211711711712</v>
      </c>
      <c r="BD22" s="94" t="n">
        <v>37.3488888888889</v>
      </c>
      <c r="BE22" s="94" t="n">
        <v>36.4444444444444</v>
      </c>
      <c r="BF22" s="94" t="n">
        <v>45.1569343065693</v>
      </c>
      <c r="BG22" s="94" t="n">
        <v>45.287610619469</v>
      </c>
    </row>
    <row r="23" s="86" customFormat="true" ht="23.45" hidden="false" customHeight="true" outlineLevel="0" collapsed="false">
      <c r="A23" s="85" t="s">
        <v>216</v>
      </c>
      <c r="B23" s="15" t="n">
        <v>11943</v>
      </c>
      <c r="C23" s="15" t="n">
        <v>318</v>
      </c>
      <c r="D23" s="15" t="n">
        <v>491</v>
      </c>
      <c r="E23" s="15" t="n">
        <v>705</v>
      </c>
      <c r="F23" s="15" t="n">
        <v>1258</v>
      </c>
      <c r="G23" s="15" t="n">
        <v>81</v>
      </c>
      <c r="H23" s="15" t="n">
        <v>837</v>
      </c>
      <c r="I23" s="16" t="n">
        <v>20</v>
      </c>
      <c r="J23" s="16" t="n">
        <v>888</v>
      </c>
      <c r="K23" s="16" t="n">
        <v>12</v>
      </c>
      <c r="L23" s="16" t="n">
        <v>16</v>
      </c>
      <c r="M23" s="16" t="n">
        <v>3</v>
      </c>
      <c r="N23" s="16" t="n">
        <v>51</v>
      </c>
      <c r="O23" s="16" t="n">
        <v>441</v>
      </c>
      <c r="P23" s="16" t="n">
        <v>12</v>
      </c>
      <c r="Q23" s="16" t="n">
        <v>1132</v>
      </c>
      <c r="R23" s="16" t="n">
        <v>11</v>
      </c>
      <c r="S23" s="16" t="n">
        <v>44</v>
      </c>
      <c r="T23" s="16" t="n">
        <v>42</v>
      </c>
      <c r="U23" s="16" t="n">
        <v>468</v>
      </c>
      <c r="V23" s="16" t="n">
        <v>1010</v>
      </c>
      <c r="W23" s="16" t="n">
        <v>785</v>
      </c>
      <c r="X23" s="16" t="n">
        <v>7</v>
      </c>
      <c r="Y23" s="16" t="n">
        <v>34</v>
      </c>
      <c r="Z23" s="16" t="n">
        <v>41</v>
      </c>
      <c r="AA23" s="16" t="n">
        <v>508</v>
      </c>
      <c r="AB23" s="16" t="n">
        <v>79</v>
      </c>
      <c r="AC23" s="16" t="n">
        <v>534</v>
      </c>
      <c r="AD23" s="16" t="n">
        <v>17</v>
      </c>
      <c r="AE23" s="16" t="n">
        <v>487</v>
      </c>
      <c r="AF23" s="16" t="n">
        <v>26</v>
      </c>
      <c r="AG23" s="16" t="n">
        <v>248</v>
      </c>
      <c r="AH23" s="16" t="n">
        <v>18</v>
      </c>
      <c r="AI23" s="16" t="n">
        <v>29</v>
      </c>
      <c r="AJ23" s="16" t="n">
        <v>76</v>
      </c>
      <c r="AK23" s="16" t="n">
        <v>16</v>
      </c>
      <c r="AL23" s="16" t="n">
        <v>73</v>
      </c>
      <c r="AM23" s="16" t="n">
        <v>12</v>
      </c>
      <c r="AN23" s="16" t="n">
        <v>8</v>
      </c>
      <c r="AO23" s="16" t="n">
        <v>22</v>
      </c>
      <c r="AP23" s="16" t="n">
        <v>74</v>
      </c>
      <c r="AQ23" s="16" t="n">
        <v>225</v>
      </c>
      <c r="AR23" s="16" t="n">
        <v>29</v>
      </c>
      <c r="AS23" s="16" t="n">
        <v>173</v>
      </c>
      <c r="AT23" s="16" t="n">
        <v>50</v>
      </c>
      <c r="AU23" s="16" t="n">
        <v>74</v>
      </c>
      <c r="AV23" s="16" t="n">
        <v>27</v>
      </c>
      <c r="AW23" s="16" t="n">
        <v>29</v>
      </c>
      <c r="AX23" s="16" t="n">
        <v>138</v>
      </c>
      <c r="AY23" s="16" t="n">
        <v>85</v>
      </c>
      <c r="AZ23" s="16" t="n">
        <v>16</v>
      </c>
      <c r="BA23" s="16" t="n">
        <v>19</v>
      </c>
      <c r="BB23" s="16" t="n">
        <v>15</v>
      </c>
      <c r="BC23" s="16" t="n">
        <v>63</v>
      </c>
      <c r="BD23" s="16" t="n">
        <v>2</v>
      </c>
      <c r="BE23" s="16" t="n">
        <v>57</v>
      </c>
      <c r="BF23" s="16" t="n">
        <v>3</v>
      </c>
      <c r="BG23" s="16" t="n">
        <v>4</v>
      </c>
      <c r="BH23" s="138"/>
    </row>
    <row r="24" s="86" customFormat="true" ht="23.45" hidden="false" customHeight="true" outlineLevel="0" collapsed="false">
      <c r="A24" s="85" t="s">
        <v>217</v>
      </c>
      <c r="B24" s="15" t="n">
        <v>12673</v>
      </c>
      <c r="C24" s="15" t="n">
        <v>438</v>
      </c>
      <c r="D24" s="15" t="n">
        <v>655</v>
      </c>
      <c r="E24" s="15" t="n">
        <v>949</v>
      </c>
      <c r="F24" s="15" t="n">
        <v>1657</v>
      </c>
      <c r="G24" s="15" t="n">
        <v>41</v>
      </c>
      <c r="H24" s="15" t="n">
        <v>832</v>
      </c>
      <c r="I24" s="16" t="n">
        <v>22</v>
      </c>
      <c r="J24" s="16" t="n">
        <v>1286</v>
      </c>
      <c r="K24" s="16" t="n">
        <v>17</v>
      </c>
      <c r="L24" s="16" t="n">
        <v>20</v>
      </c>
      <c r="M24" s="16" t="n">
        <v>2</v>
      </c>
      <c r="N24" s="16" t="n">
        <v>62</v>
      </c>
      <c r="O24" s="16" t="n">
        <v>564</v>
      </c>
      <c r="P24" s="16" t="n">
        <v>9</v>
      </c>
      <c r="Q24" s="16" t="n">
        <v>1199</v>
      </c>
      <c r="R24" s="16" t="n">
        <v>5</v>
      </c>
      <c r="S24" s="16" t="n">
        <v>24</v>
      </c>
      <c r="T24" s="16" t="n">
        <v>30</v>
      </c>
      <c r="U24" s="16" t="n">
        <v>502</v>
      </c>
      <c r="V24" s="16" t="n">
        <v>1530</v>
      </c>
      <c r="W24" s="16" t="n">
        <v>656</v>
      </c>
      <c r="X24" s="16" t="n">
        <v>1</v>
      </c>
      <c r="Y24" s="16" t="n">
        <v>13</v>
      </c>
      <c r="Z24" s="16" t="n">
        <v>12</v>
      </c>
      <c r="AA24" s="16" t="n">
        <v>387</v>
      </c>
      <c r="AB24" s="16" t="n">
        <v>52</v>
      </c>
      <c r="AC24" s="16" t="n">
        <v>268</v>
      </c>
      <c r="AD24" s="16" t="n">
        <v>17</v>
      </c>
      <c r="AE24" s="16" t="n">
        <v>260</v>
      </c>
      <c r="AF24" s="16" t="n">
        <v>16</v>
      </c>
      <c r="AG24" s="16" t="n">
        <v>184</v>
      </c>
      <c r="AH24" s="16" t="n">
        <v>17</v>
      </c>
      <c r="AI24" s="16" t="n">
        <v>20</v>
      </c>
      <c r="AJ24" s="16" t="n">
        <v>25</v>
      </c>
      <c r="AK24" s="16" t="n">
        <v>12</v>
      </c>
      <c r="AL24" s="16" t="n">
        <v>90</v>
      </c>
      <c r="AM24" s="16" t="n">
        <v>12</v>
      </c>
      <c r="AN24" s="16" t="n">
        <v>7</v>
      </c>
      <c r="AO24" s="16" t="n">
        <v>18</v>
      </c>
      <c r="AP24" s="16" t="n">
        <v>66</v>
      </c>
      <c r="AQ24" s="16" t="n">
        <v>132</v>
      </c>
      <c r="AR24" s="16" t="n">
        <v>28</v>
      </c>
      <c r="AS24" s="16" t="n">
        <v>114</v>
      </c>
      <c r="AT24" s="16" t="n">
        <v>68</v>
      </c>
      <c r="AU24" s="16" t="n">
        <v>76</v>
      </c>
      <c r="AV24" s="16" t="n">
        <v>21</v>
      </c>
      <c r="AW24" s="16" t="n">
        <v>18</v>
      </c>
      <c r="AX24" s="16" t="n">
        <v>93</v>
      </c>
      <c r="AY24" s="16" t="n">
        <v>45</v>
      </c>
      <c r="AZ24" s="16" t="n">
        <v>21</v>
      </c>
      <c r="BA24" s="16" t="n">
        <v>14</v>
      </c>
      <c r="BB24" s="16" t="n">
        <v>10</v>
      </c>
      <c r="BC24" s="16" t="n">
        <v>33</v>
      </c>
      <c r="BD24" s="16" t="n">
        <v>6</v>
      </c>
      <c r="BE24" s="16" t="n">
        <v>14</v>
      </c>
      <c r="BF24" s="16" t="n">
        <v>2</v>
      </c>
      <c r="BG24" s="16" t="n">
        <v>1</v>
      </c>
      <c r="BH24" s="138"/>
    </row>
    <row r="25" customFormat="false" ht="23.45" hidden="false" customHeight="true" outlineLevel="0" collapsed="false">
      <c r="A25" s="85" t="s">
        <v>218</v>
      </c>
      <c r="B25" s="15" t="n">
        <v>-730</v>
      </c>
      <c r="C25" s="15" t="n">
        <v>-120</v>
      </c>
      <c r="D25" s="15" t="n">
        <v>-164</v>
      </c>
      <c r="E25" s="15" t="n">
        <v>-244</v>
      </c>
      <c r="F25" s="15" t="n">
        <v>-399</v>
      </c>
      <c r="G25" s="15" t="n">
        <v>40</v>
      </c>
      <c r="H25" s="15" t="n">
        <v>5</v>
      </c>
      <c r="I25" s="15" t="n">
        <v>-2</v>
      </c>
      <c r="J25" s="15" t="n">
        <v>-398</v>
      </c>
      <c r="K25" s="15" t="n">
        <v>-5</v>
      </c>
      <c r="L25" s="15" t="n">
        <v>-4</v>
      </c>
      <c r="M25" s="15" t="n">
        <v>1</v>
      </c>
      <c r="N25" s="15" t="n">
        <v>-11</v>
      </c>
      <c r="O25" s="15" t="n">
        <v>-123</v>
      </c>
      <c r="P25" s="15" t="n">
        <v>3</v>
      </c>
      <c r="Q25" s="15" t="n">
        <v>-67</v>
      </c>
      <c r="R25" s="15" t="n">
        <v>6</v>
      </c>
      <c r="S25" s="15" t="n">
        <v>20</v>
      </c>
      <c r="T25" s="15" t="n">
        <v>12</v>
      </c>
      <c r="U25" s="15" t="n">
        <v>-34</v>
      </c>
      <c r="V25" s="15" t="n">
        <v>-520</v>
      </c>
      <c r="W25" s="15" t="n">
        <v>129</v>
      </c>
      <c r="X25" s="15" t="n">
        <v>6</v>
      </c>
      <c r="Y25" s="15" t="n">
        <v>21</v>
      </c>
      <c r="Z25" s="15" t="n">
        <v>29</v>
      </c>
      <c r="AA25" s="15" t="n">
        <v>121</v>
      </c>
      <c r="AB25" s="15" t="n">
        <v>27</v>
      </c>
      <c r="AC25" s="15" t="n">
        <v>266</v>
      </c>
      <c r="AD25" s="15" t="n">
        <v>0</v>
      </c>
      <c r="AE25" s="15" t="n">
        <v>227</v>
      </c>
      <c r="AF25" s="15" t="n">
        <v>10</v>
      </c>
      <c r="AG25" s="15" t="n">
        <v>64</v>
      </c>
      <c r="AH25" s="15" t="n">
        <v>1</v>
      </c>
      <c r="AI25" s="15" t="n">
        <v>9</v>
      </c>
      <c r="AJ25" s="15" t="n">
        <v>51</v>
      </c>
      <c r="AK25" s="15" t="n">
        <v>4</v>
      </c>
      <c r="AL25" s="15" t="n">
        <v>-17</v>
      </c>
      <c r="AM25" s="15" t="n">
        <v>0</v>
      </c>
      <c r="AN25" s="15" t="n">
        <v>1</v>
      </c>
      <c r="AO25" s="15" t="n">
        <v>4</v>
      </c>
      <c r="AP25" s="15" t="n">
        <v>8</v>
      </c>
      <c r="AQ25" s="15" t="n">
        <v>93</v>
      </c>
      <c r="AR25" s="15" t="n">
        <v>1</v>
      </c>
      <c r="AS25" s="15" t="n">
        <v>59</v>
      </c>
      <c r="AT25" s="15" t="n">
        <v>-18</v>
      </c>
      <c r="AU25" s="15" t="n">
        <v>-2</v>
      </c>
      <c r="AV25" s="15" t="n">
        <v>6</v>
      </c>
      <c r="AW25" s="15" t="n">
        <v>11</v>
      </c>
      <c r="AX25" s="15" t="n">
        <v>45</v>
      </c>
      <c r="AY25" s="15" t="n">
        <v>40</v>
      </c>
      <c r="AZ25" s="15" t="n">
        <v>-5</v>
      </c>
      <c r="BA25" s="15" t="n">
        <v>5</v>
      </c>
      <c r="BB25" s="15" t="n">
        <v>5</v>
      </c>
      <c r="BC25" s="15" t="n">
        <v>30</v>
      </c>
      <c r="BD25" s="15" t="n">
        <v>-4</v>
      </c>
      <c r="BE25" s="15" t="n">
        <v>43</v>
      </c>
      <c r="BF25" s="15" t="n">
        <v>1</v>
      </c>
      <c r="BG25" s="16" t="n">
        <v>3</v>
      </c>
      <c r="BH25" s="139"/>
    </row>
    <row r="26" customFormat="false" ht="23.45" hidden="false" customHeight="true" outlineLevel="0" collapsed="false">
      <c r="A26" s="85" t="s">
        <v>219</v>
      </c>
      <c r="B26" s="15" t="n">
        <v>11769</v>
      </c>
      <c r="C26" s="18" t="n">
        <v>-468</v>
      </c>
      <c r="D26" s="18" t="n">
        <v>-232</v>
      </c>
      <c r="E26" s="18" t="n">
        <v>79</v>
      </c>
      <c r="F26" s="18" t="n">
        <v>430</v>
      </c>
      <c r="G26" s="18" t="n">
        <v>377</v>
      </c>
      <c r="H26" s="18" t="n">
        <v>978</v>
      </c>
      <c r="I26" s="19" t="n">
        <v>100</v>
      </c>
      <c r="J26" s="18" t="n">
        <v>535</v>
      </c>
      <c r="K26" s="18" t="n">
        <v>19</v>
      </c>
      <c r="L26" s="18" t="n">
        <v>147</v>
      </c>
      <c r="M26" s="18" t="n">
        <v>64</v>
      </c>
      <c r="N26" s="18" t="n">
        <v>183</v>
      </c>
      <c r="O26" s="18" t="n">
        <v>183</v>
      </c>
      <c r="P26" s="19" t="n">
        <v>41</v>
      </c>
      <c r="Q26" s="18" t="n">
        <v>551</v>
      </c>
      <c r="R26" s="18" t="n">
        <v>31</v>
      </c>
      <c r="S26" s="18" t="n">
        <v>183</v>
      </c>
      <c r="T26" s="18" t="n">
        <v>147</v>
      </c>
      <c r="U26" s="18" t="n">
        <v>1247</v>
      </c>
      <c r="V26" s="18" t="n">
        <v>1192</v>
      </c>
      <c r="W26" s="19" t="n">
        <v>-348</v>
      </c>
      <c r="X26" s="18" t="n">
        <v>79</v>
      </c>
      <c r="Y26" s="18" t="n">
        <v>96</v>
      </c>
      <c r="Z26" s="18" t="n">
        <v>198</v>
      </c>
      <c r="AA26" s="18" t="n">
        <v>-39</v>
      </c>
      <c r="AB26" s="18" t="n">
        <v>430</v>
      </c>
      <c r="AC26" s="18" t="n">
        <v>821</v>
      </c>
      <c r="AD26" s="19" t="n">
        <v>206</v>
      </c>
      <c r="AE26" s="18" t="n">
        <v>840</v>
      </c>
      <c r="AF26" s="18" t="n">
        <v>29</v>
      </c>
      <c r="AG26" s="18" t="n">
        <v>278</v>
      </c>
      <c r="AH26" s="18" t="n">
        <v>92</v>
      </c>
      <c r="AI26" s="18" t="n">
        <v>113</v>
      </c>
      <c r="AJ26" s="18" t="n">
        <v>8</v>
      </c>
      <c r="AK26" s="19" t="n">
        <v>115</v>
      </c>
      <c r="AL26" s="18" t="n">
        <v>181</v>
      </c>
      <c r="AM26" s="18" t="n">
        <v>113</v>
      </c>
      <c r="AN26" s="18" t="n">
        <v>11</v>
      </c>
      <c r="AO26" s="18" t="n">
        <v>30</v>
      </c>
      <c r="AP26" s="18" t="n">
        <v>208</v>
      </c>
      <c r="AQ26" s="18" t="n">
        <v>470</v>
      </c>
      <c r="AR26" s="19" t="n">
        <v>46</v>
      </c>
      <c r="AS26" s="18" t="n">
        <v>224</v>
      </c>
      <c r="AT26" s="18" t="n">
        <v>143</v>
      </c>
      <c r="AU26" s="18" t="n">
        <v>272</v>
      </c>
      <c r="AV26" s="18" t="n">
        <v>132</v>
      </c>
      <c r="AW26" s="18" t="n">
        <v>104</v>
      </c>
      <c r="AX26" s="18" t="n">
        <v>254</v>
      </c>
      <c r="AY26" s="19" t="n">
        <v>362</v>
      </c>
      <c r="AZ26" s="18" t="n">
        <v>107</v>
      </c>
      <c r="BA26" s="18" t="n">
        <v>62</v>
      </c>
      <c r="BB26" s="18" t="n">
        <v>112</v>
      </c>
      <c r="BC26" s="18" t="n">
        <v>94</v>
      </c>
      <c r="BD26" s="18" t="n">
        <v>14</v>
      </c>
      <c r="BE26" s="18" t="n">
        <v>80</v>
      </c>
      <c r="BF26" s="18" t="n">
        <v>43</v>
      </c>
      <c r="BG26" s="19" t="n">
        <v>2</v>
      </c>
      <c r="BH26" s="138"/>
    </row>
    <row r="27" customFormat="false" ht="23.45" hidden="false" customHeight="true" outlineLevel="0" collapsed="false">
      <c r="A27" s="85" t="s">
        <v>220</v>
      </c>
      <c r="B27" s="15" t="n">
        <v>11039</v>
      </c>
      <c r="C27" s="15" t="n">
        <v>-588</v>
      </c>
      <c r="D27" s="15" t="n">
        <v>-396</v>
      </c>
      <c r="E27" s="15" t="n">
        <v>-165</v>
      </c>
      <c r="F27" s="15" t="n">
        <v>31</v>
      </c>
      <c r="G27" s="15" t="n">
        <v>417</v>
      </c>
      <c r="H27" s="15" t="n">
        <v>983</v>
      </c>
      <c r="I27" s="15" t="n">
        <v>98</v>
      </c>
      <c r="J27" s="15" t="n">
        <v>137</v>
      </c>
      <c r="K27" s="15" t="n">
        <v>14</v>
      </c>
      <c r="L27" s="15" t="n">
        <v>143</v>
      </c>
      <c r="M27" s="15" t="n">
        <v>65</v>
      </c>
      <c r="N27" s="15" t="n">
        <v>172</v>
      </c>
      <c r="O27" s="15" t="n">
        <v>60</v>
      </c>
      <c r="P27" s="15" t="n">
        <v>44</v>
      </c>
      <c r="Q27" s="15" t="n">
        <v>484</v>
      </c>
      <c r="R27" s="15" t="n">
        <v>37</v>
      </c>
      <c r="S27" s="15" t="n">
        <v>203</v>
      </c>
      <c r="T27" s="15" t="n">
        <v>159</v>
      </c>
      <c r="U27" s="15" t="n">
        <v>1213</v>
      </c>
      <c r="V27" s="15" t="n">
        <v>672</v>
      </c>
      <c r="W27" s="15" t="n">
        <v>-219</v>
      </c>
      <c r="X27" s="15" t="n">
        <v>85</v>
      </c>
      <c r="Y27" s="15" t="n">
        <v>117</v>
      </c>
      <c r="Z27" s="15" t="n">
        <v>227</v>
      </c>
      <c r="AA27" s="15" t="n">
        <v>82</v>
      </c>
      <c r="AB27" s="15" t="n">
        <v>457</v>
      </c>
      <c r="AC27" s="15" t="n">
        <v>1087</v>
      </c>
      <c r="AD27" s="15" t="n">
        <v>206</v>
      </c>
      <c r="AE27" s="15" t="n">
        <v>1067</v>
      </c>
      <c r="AF27" s="15" t="n">
        <v>39</v>
      </c>
      <c r="AG27" s="15" t="n">
        <v>342</v>
      </c>
      <c r="AH27" s="15" t="n">
        <v>93</v>
      </c>
      <c r="AI27" s="15" t="n">
        <v>122</v>
      </c>
      <c r="AJ27" s="15" t="n">
        <v>59</v>
      </c>
      <c r="AK27" s="15" t="n">
        <v>119</v>
      </c>
      <c r="AL27" s="15" t="n">
        <v>164</v>
      </c>
      <c r="AM27" s="15" t="n">
        <v>113</v>
      </c>
      <c r="AN27" s="15" t="n">
        <v>12</v>
      </c>
      <c r="AO27" s="15" t="n">
        <v>34</v>
      </c>
      <c r="AP27" s="15" t="n">
        <v>216</v>
      </c>
      <c r="AQ27" s="15" t="n">
        <v>563</v>
      </c>
      <c r="AR27" s="15" t="n">
        <v>47</v>
      </c>
      <c r="AS27" s="15" t="n">
        <v>283</v>
      </c>
      <c r="AT27" s="15" t="n">
        <v>125</v>
      </c>
      <c r="AU27" s="15" t="n">
        <v>270</v>
      </c>
      <c r="AV27" s="15" t="n">
        <v>138</v>
      </c>
      <c r="AW27" s="15" t="n">
        <v>115</v>
      </c>
      <c r="AX27" s="15" t="n">
        <v>299</v>
      </c>
      <c r="AY27" s="15" t="n">
        <v>402</v>
      </c>
      <c r="AZ27" s="15" t="n">
        <v>102</v>
      </c>
      <c r="BA27" s="15" t="n">
        <v>67</v>
      </c>
      <c r="BB27" s="15" t="n">
        <v>117</v>
      </c>
      <c r="BC27" s="15" t="n">
        <v>124</v>
      </c>
      <c r="BD27" s="15" t="n">
        <v>10</v>
      </c>
      <c r="BE27" s="15" t="n">
        <v>123</v>
      </c>
      <c r="BF27" s="15" t="n">
        <v>44</v>
      </c>
      <c r="BG27" s="16" t="n">
        <v>5</v>
      </c>
      <c r="BH27" s="138"/>
    </row>
    <row r="28" customFormat="false" ht="23.45" hidden="false" customHeight="true" outlineLevel="0" collapsed="false">
      <c r="A28" s="82" t="s">
        <v>221</v>
      </c>
      <c r="B28" s="95" t="n">
        <v>0.943044035773994</v>
      </c>
      <c r="C28" s="95" t="n">
        <v>-1.80634062423199</v>
      </c>
      <c r="D28" s="95" t="n">
        <v>-0.819723032975219</v>
      </c>
      <c r="E28" s="95" t="n">
        <v>-0.233558870990564</v>
      </c>
      <c r="F28" s="95" t="n">
        <v>0.0240030971738321</v>
      </c>
      <c r="G28" s="95" t="n">
        <v>6.43816581750811</v>
      </c>
      <c r="H28" s="95" t="n">
        <v>1.2434066559571</v>
      </c>
      <c r="I28" s="95" t="n">
        <v>4.68227424749163</v>
      </c>
      <c r="J28" s="95" t="n">
        <v>0.137904654533742</v>
      </c>
      <c r="K28" s="95" t="n">
        <v>1.42276422764228</v>
      </c>
      <c r="L28" s="95" t="n">
        <v>5.59906029757245</v>
      </c>
      <c r="M28" s="95" t="n">
        <v>11.7328519855596</v>
      </c>
      <c r="N28" s="95" t="n">
        <v>3.17871003511365</v>
      </c>
      <c r="O28" s="95" t="n">
        <v>0.151760420882226</v>
      </c>
      <c r="P28" s="95" t="n">
        <v>4.75161987041037</v>
      </c>
      <c r="Q28" s="95" t="n">
        <v>0.487137163331866</v>
      </c>
      <c r="R28" s="95" t="n">
        <v>5.28571428571429</v>
      </c>
      <c r="S28" s="95" t="n">
        <v>8.19539765845781</v>
      </c>
      <c r="T28" s="95" t="n">
        <v>5.60056357872489</v>
      </c>
      <c r="U28" s="95" t="n">
        <v>2.80774038238971</v>
      </c>
      <c r="V28" s="95" t="n">
        <v>0.626182245124255</v>
      </c>
      <c r="W28" s="95" t="n">
        <v>-0.275277791744173</v>
      </c>
      <c r="X28" s="95" t="n">
        <v>18.0467091295117</v>
      </c>
      <c r="Y28" s="95" t="n">
        <v>5.60344827586208</v>
      </c>
      <c r="Z28" s="95" t="n">
        <v>11.401305876444</v>
      </c>
      <c r="AA28" s="95" t="n">
        <v>0.151375299981552</v>
      </c>
      <c r="AB28" s="95" t="n">
        <v>5.24503615287502</v>
      </c>
      <c r="AC28" s="95" t="n">
        <v>2.01046849279598</v>
      </c>
      <c r="AD28" s="95" t="n">
        <v>8.04059328649494</v>
      </c>
      <c r="AE28" s="95" t="n">
        <v>2.62976290235126</v>
      </c>
      <c r="AF28" s="95" t="n">
        <v>2.04188481675394</v>
      </c>
      <c r="AG28" s="95" t="n">
        <v>1.25689084895259</v>
      </c>
      <c r="AH28" s="95" t="n">
        <v>7.49395648670428</v>
      </c>
      <c r="AI28" s="95" t="n">
        <v>5.61694290976058</v>
      </c>
      <c r="AJ28" s="95" t="n">
        <v>0.971513255392736</v>
      </c>
      <c r="AK28" s="95" t="n">
        <v>11.531007751938</v>
      </c>
      <c r="AL28" s="95" t="n">
        <v>2.12710765239947</v>
      </c>
      <c r="AM28" s="95" t="n">
        <v>6.42410460488914</v>
      </c>
      <c r="AN28" s="95" t="n">
        <v>2.07612456747405</v>
      </c>
      <c r="AO28" s="95" t="n">
        <v>1.92743764172336</v>
      </c>
      <c r="AP28" s="95" t="n">
        <v>2.68356317554976</v>
      </c>
      <c r="AQ28" s="95" t="n">
        <v>2.36276649320129</v>
      </c>
      <c r="AR28" s="95" t="n">
        <v>1.4701282452299</v>
      </c>
      <c r="AS28" s="95" t="n">
        <v>1.96010527773929</v>
      </c>
      <c r="AT28" s="95" t="n">
        <v>2.60796995618611</v>
      </c>
      <c r="AU28" s="95" t="n">
        <v>4.42550401573512</v>
      </c>
      <c r="AV28" s="95" t="n">
        <v>7.80542986425338</v>
      </c>
      <c r="AW28" s="95" t="n">
        <v>3.98475398475398</v>
      </c>
      <c r="AX28" s="95" t="n">
        <v>2.23417768811179</v>
      </c>
      <c r="AY28" s="95" t="n">
        <v>5.16975308641976</v>
      </c>
      <c r="AZ28" s="95" t="n">
        <v>3.23091542603737</v>
      </c>
      <c r="BA28" s="95" t="n">
        <v>2.43547800799708</v>
      </c>
      <c r="BB28" s="95" t="n">
        <v>12.1621621621622</v>
      </c>
      <c r="BC28" s="95" t="n">
        <v>2.46962756423024</v>
      </c>
      <c r="BD28" s="95" t="n">
        <v>2.29357798165137</v>
      </c>
      <c r="BE28" s="95" t="n">
        <v>5.12073272273106</v>
      </c>
      <c r="BF28" s="95" t="n">
        <v>15.8273381294964</v>
      </c>
      <c r="BG28" s="95" t="n">
        <v>2.27272727272727</v>
      </c>
    </row>
    <row r="29" customFormat="false" ht="23.25" hidden="false" customHeight="true" outlineLevel="0" collapsed="false">
      <c r="A29" s="97" t="s">
        <v>222</v>
      </c>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row>
    <row r="30" customFormat="false" ht="23.25" hidden="false" customHeight="true" outlineLevel="0" collapsed="false">
      <c r="A30" s="99" t="s">
        <v>150</v>
      </c>
      <c r="B30" s="18" t="n">
        <v>19</v>
      </c>
      <c r="C30" s="18" t="n">
        <v>1</v>
      </c>
      <c r="D30" s="15" t="s">
        <v>78</v>
      </c>
      <c r="E30" s="18" t="n">
        <v>1</v>
      </c>
      <c r="F30" s="15"/>
      <c r="G30" s="15" t="s">
        <v>78</v>
      </c>
      <c r="H30" s="18" t="n">
        <v>1</v>
      </c>
      <c r="I30" s="15" t="s">
        <v>78</v>
      </c>
      <c r="J30" s="19" t="n">
        <v>2</v>
      </c>
      <c r="K30" s="15" t="s">
        <v>78</v>
      </c>
      <c r="L30" s="15" t="s">
        <v>78</v>
      </c>
      <c r="M30" s="15" t="s">
        <v>78</v>
      </c>
      <c r="N30" s="15" t="s">
        <v>78</v>
      </c>
      <c r="O30" s="19" t="n">
        <v>1</v>
      </c>
      <c r="P30" s="19" t="n">
        <v>1</v>
      </c>
      <c r="Q30" s="15" t="s">
        <v>78</v>
      </c>
      <c r="R30" s="15" t="s">
        <v>78</v>
      </c>
      <c r="S30" s="15" t="s">
        <v>78</v>
      </c>
      <c r="T30" s="15" t="s">
        <v>78</v>
      </c>
      <c r="U30" s="15" t="s">
        <v>78</v>
      </c>
      <c r="V30" s="15" t="s">
        <v>78</v>
      </c>
      <c r="W30" s="15" t="s">
        <v>78</v>
      </c>
      <c r="X30" s="15" t="s">
        <v>78</v>
      </c>
      <c r="Y30" s="19" t="n">
        <v>1</v>
      </c>
      <c r="Z30" s="15" t="s">
        <v>78</v>
      </c>
      <c r="AA30" s="15" t="s">
        <v>78</v>
      </c>
      <c r="AB30" s="19" t="n">
        <v>1</v>
      </c>
      <c r="AC30" s="19" t="n">
        <v>2</v>
      </c>
      <c r="AD30" s="15" t="s">
        <v>78</v>
      </c>
      <c r="AE30" s="15" t="s">
        <v>78</v>
      </c>
      <c r="AF30" s="15" t="s">
        <v>78</v>
      </c>
      <c r="AG30" s="15" t="s">
        <v>78</v>
      </c>
      <c r="AH30" s="19" t="n">
        <v>1</v>
      </c>
      <c r="AI30" s="15" t="s">
        <v>78</v>
      </c>
      <c r="AJ30" s="19" t="n">
        <v>1</v>
      </c>
      <c r="AK30" s="19" t="n">
        <v>1</v>
      </c>
      <c r="AL30" s="15" t="s">
        <v>78</v>
      </c>
      <c r="AM30" s="15" t="s">
        <v>78</v>
      </c>
      <c r="AN30" s="15" t="s">
        <v>78</v>
      </c>
      <c r="AO30" s="15" t="s">
        <v>78</v>
      </c>
      <c r="AP30" s="19" t="n">
        <v>1</v>
      </c>
      <c r="AQ30" s="15" t="s">
        <v>78</v>
      </c>
      <c r="AR30" s="19" t="n">
        <v>1</v>
      </c>
      <c r="AS30" s="15" t="s">
        <v>78</v>
      </c>
      <c r="AT30" s="15" t="s">
        <v>78</v>
      </c>
      <c r="AU30" s="15" t="s">
        <v>78</v>
      </c>
      <c r="AV30" s="15" t="s">
        <v>78</v>
      </c>
      <c r="AW30" s="15" t="s">
        <v>78</v>
      </c>
      <c r="AX30" s="19" t="n">
        <v>1</v>
      </c>
      <c r="AY30" s="15" t="s">
        <v>78</v>
      </c>
      <c r="AZ30" s="15" t="s">
        <v>78</v>
      </c>
      <c r="BA30" s="15" t="s">
        <v>78</v>
      </c>
      <c r="BB30" s="19" t="n">
        <v>1</v>
      </c>
      <c r="BC30" s="15" t="s">
        <v>78</v>
      </c>
      <c r="BD30" s="15" t="s">
        <v>78</v>
      </c>
      <c r="BE30" s="19" t="n">
        <v>1</v>
      </c>
      <c r="BF30" s="15" t="s">
        <v>78</v>
      </c>
      <c r="BG30" s="16" t="s">
        <v>78</v>
      </c>
      <c r="BH30" s="5"/>
    </row>
    <row r="31" customFormat="false" ht="23.25" hidden="false" customHeight="true" outlineLevel="0" collapsed="false">
      <c r="A31" s="99" t="s">
        <v>151</v>
      </c>
      <c r="B31" s="18" t="n">
        <v>200</v>
      </c>
      <c r="C31" s="18" t="n">
        <v>7</v>
      </c>
      <c r="D31" s="18" t="n">
        <v>12</v>
      </c>
      <c r="E31" s="18" t="n">
        <v>12</v>
      </c>
      <c r="F31" s="18" t="n">
        <v>22</v>
      </c>
      <c r="G31" s="18" t="n">
        <v>1</v>
      </c>
      <c r="H31" s="18" t="n">
        <v>16</v>
      </c>
      <c r="I31" s="19" t="n">
        <v>2</v>
      </c>
      <c r="J31" s="19" t="n">
        <v>11</v>
      </c>
      <c r="K31" s="19" t="n">
        <v>1</v>
      </c>
      <c r="L31" s="19" t="n">
        <v>1</v>
      </c>
      <c r="M31" s="15" t="s">
        <v>78</v>
      </c>
      <c r="N31" s="19" t="n">
        <v>1</v>
      </c>
      <c r="O31" s="19" t="n">
        <v>7</v>
      </c>
      <c r="P31" s="15" t="s">
        <v>78</v>
      </c>
      <c r="Q31" s="19" t="n">
        <v>18</v>
      </c>
      <c r="R31" s="15" t="s">
        <v>78</v>
      </c>
      <c r="S31" s="19" t="n">
        <v>1</v>
      </c>
      <c r="T31" s="19" t="n">
        <v>1</v>
      </c>
      <c r="U31" s="19" t="n">
        <v>6</v>
      </c>
      <c r="V31" s="19" t="n">
        <v>14</v>
      </c>
      <c r="W31" s="19" t="n">
        <v>9</v>
      </c>
      <c r="X31" s="15" t="s">
        <v>78</v>
      </c>
      <c r="Y31" s="19" t="n">
        <v>1</v>
      </c>
      <c r="Z31" s="15" t="s">
        <v>78</v>
      </c>
      <c r="AA31" s="19" t="n">
        <v>9</v>
      </c>
      <c r="AB31" s="19" t="n">
        <v>1</v>
      </c>
      <c r="AC31" s="19" t="n">
        <v>9</v>
      </c>
      <c r="AD31" s="19" t="n">
        <v>1</v>
      </c>
      <c r="AE31" s="19" t="n">
        <v>7</v>
      </c>
      <c r="AF31" s="19" t="n">
        <v>1</v>
      </c>
      <c r="AG31" s="19" t="n">
        <v>5</v>
      </c>
      <c r="AH31" s="15" t="s">
        <v>78</v>
      </c>
      <c r="AI31" s="19" t="n">
        <v>1</v>
      </c>
      <c r="AJ31" s="19" t="n">
        <v>1</v>
      </c>
      <c r="AK31" s="15" t="s">
        <v>78</v>
      </c>
      <c r="AL31" s="19" t="n">
        <v>1</v>
      </c>
      <c r="AM31" s="19" t="n">
        <v>1</v>
      </c>
      <c r="AN31" s="15" t="s">
        <v>78</v>
      </c>
      <c r="AO31" s="19" t="n">
        <v>1</v>
      </c>
      <c r="AP31" s="19" t="n">
        <v>1</v>
      </c>
      <c r="AQ31" s="19" t="n">
        <v>3</v>
      </c>
      <c r="AR31" s="15" t="s">
        <v>78</v>
      </c>
      <c r="AS31" s="19" t="n">
        <v>3</v>
      </c>
      <c r="AT31" s="19" t="n">
        <v>1</v>
      </c>
      <c r="AU31" s="19" t="n">
        <v>1</v>
      </c>
      <c r="AV31" s="19" t="n">
        <v>1</v>
      </c>
      <c r="AW31" s="19" t="n">
        <v>1</v>
      </c>
      <c r="AX31" s="19" t="n">
        <v>3</v>
      </c>
      <c r="AY31" s="19" t="n">
        <v>1</v>
      </c>
      <c r="AZ31" s="19" t="n">
        <v>1</v>
      </c>
      <c r="BA31" s="19" t="n">
        <v>1</v>
      </c>
      <c r="BB31" s="15" t="s">
        <v>78</v>
      </c>
      <c r="BC31" s="19" t="n">
        <v>2</v>
      </c>
      <c r="BD31" s="15" t="s">
        <v>78</v>
      </c>
      <c r="BE31" s="15" t="s">
        <v>78</v>
      </c>
      <c r="BF31" s="15" t="s">
        <v>78</v>
      </c>
      <c r="BG31" s="16" t="s">
        <v>78</v>
      </c>
      <c r="BH31" s="5"/>
    </row>
    <row r="32" customFormat="false" ht="23.25" hidden="false" customHeight="true" outlineLevel="0" collapsed="false">
      <c r="A32" s="100" t="s">
        <v>152</v>
      </c>
      <c r="B32" s="15" t="n">
        <f aca="false">SUM(C32:BG32)</f>
        <v>103</v>
      </c>
      <c r="C32" s="18" t="n">
        <v>13</v>
      </c>
      <c r="D32" s="18" t="n">
        <v>8</v>
      </c>
      <c r="E32" s="18" t="n">
        <v>4</v>
      </c>
      <c r="F32" s="18" t="n">
        <v>12</v>
      </c>
      <c r="G32" s="15" t="n">
        <v>1</v>
      </c>
      <c r="H32" s="18" t="n">
        <v>10</v>
      </c>
      <c r="I32" s="15" t="s">
        <v>78</v>
      </c>
      <c r="J32" s="19" t="n">
        <v>10</v>
      </c>
      <c r="K32" s="15" t="s">
        <v>78</v>
      </c>
      <c r="L32" s="15" t="s">
        <v>78</v>
      </c>
      <c r="M32" s="15" t="s">
        <v>78</v>
      </c>
      <c r="N32" s="19" t="n">
        <v>1</v>
      </c>
      <c r="O32" s="19" t="n">
        <v>12</v>
      </c>
      <c r="P32" s="15" t="s">
        <v>78</v>
      </c>
      <c r="Q32" s="19" t="n">
        <v>1</v>
      </c>
      <c r="R32" s="15" t="s">
        <v>78</v>
      </c>
      <c r="S32" s="15" t="s">
        <v>78</v>
      </c>
      <c r="T32" s="15" t="s">
        <v>78</v>
      </c>
      <c r="U32" s="19" t="n">
        <v>3</v>
      </c>
      <c r="V32" s="19" t="n">
        <v>6</v>
      </c>
      <c r="W32" s="19" t="n">
        <v>8</v>
      </c>
      <c r="X32" s="15" t="s">
        <v>78</v>
      </c>
      <c r="Y32" s="15" t="s">
        <v>78</v>
      </c>
      <c r="Z32" s="15" t="s">
        <v>78</v>
      </c>
      <c r="AA32" s="19" t="n">
        <v>2</v>
      </c>
      <c r="AB32" s="15" t="s">
        <v>78</v>
      </c>
      <c r="AC32" s="19" t="n">
        <v>4</v>
      </c>
      <c r="AD32" s="15" t="s">
        <v>78</v>
      </c>
      <c r="AE32" s="19" t="n">
        <v>3</v>
      </c>
      <c r="AF32" s="15" t="s">
        <v>78</v>
      </c>
      <c r="AG32" s="19" t="n">
        <v>1</v>
      </c>
      <c r="AH32" s="15" t="s">
        <v>78</v>
      </c>
      <c r="AI32" s="15" t="s">
        <v>78</v>
      </c>
      <c r="AJ32" s="15" t="s">
        <v>78</v>
      </c>
      <c r="AK32" s="15" t="s">
        <v>78</v>
      </c>
      <c r="AL32" s="19" t="n">
        <v>1</v>
      </c>
      <c r="AM32" s="15" t="s">
        <v>78</v>
      </c>
      <c r="AN32" s="15" t="s">
        <v>78</v>
      </c>
      <c r="AO32" s="15" t="s">
        <v>78</v>
      </c>
      <c r="AP32" s="15" t="s">
        <v>78</v>
      </c>
      <c r="AQ32" s="15" t="s">
        <v>78</v>
      </c>
      <c r="AR32" s="15" t="s">
        <v>78</v>
      </c>
      <c r="AS32" s="19" t="n">
        <v>2</v>
      </c>
      <c r="AT32" s="15" t="s">
        <v>78</v>
      </c>
      <c r="AU32" s="15" t="s">
        <v>78</v>
      </c>
      <c r="AV32" s="15" t="s">
        <v>78</v>
      </c>
      <c r="AW32" s="15" t="s">
        <v>78</v>
      </c>
      <c r="AX32" s="15" t="s">
        <v>78</v>
      </c>
      <c r="AY32" s="19" t="n">
        <v>1</v>
      </c>
      <c r="AZ32" s="15" t="s">
        <v>78</v>
      </c>
      <c r="BA32" s="15" t="s">
        <v>78</v>
      </c>
      <c r="BB32" s="15" t="s">
        <v>78</v>
      </c>
      <c r="BC32" s="15" t="s">
        <v>78</v>
      </c>
      <c r="BD32" s="15" t="s">
        <v>78</v>
      </c>
      <c r="BE32" s="15" t="s">
        <v>78</v>
      </c>
      <c r="BF32" s="15" t="s">
        <v>78</v>
      </c>
      <c r="BG32" s="16" t="s">
        <v>78</v>
      </c>
      <c r="BH32" s="5"/>
    </row>
    <row r="33" customFormat="false" ht="23.25" hidden="false" customHeight="true" outlineLevel="0" collapsed="false">
      <c r="A33" s="101" t="s">
        <v>153</v>
      </c>
      <c r="B33" s="15" t="n">
        <f aca="false">SUM(C33:BG33)</f>
        <v>539</v>
      </c>
      <c r="C33" s="18" t="n">
        <v>40</v>
      </c>
      <c r="D33" s="18" t="n">
        <v>29</v>
      </c>
      <c r="E33" s="18" t="n">
        <v>33</v>
      </c>
      <c r="F33" s="18" t="n">
        <v>62</v>
      </c>
      <c r="G33" s="18" t="n">
        <v>4</v>
      </c>
      <c r="H33" s="18" t="n">
        <v>34</v>
      </c>
      <c r="I33" s="15" t="s">
        <v>78</v>
      </c>
      <c r="J33" s="19" t="n">
        <v>53</v>
      </c>
      <c r="K33" s="15" t="s">
        <v>78</v>
      </c>
      <c r="L33" s="19" t="n">
        <v>1</v>
      </c>
      <c r="M33" s="15" t="s">
        <v>78</v>
      </c>
      <c r="N33" s="19" t="n">
        <v>3</v>
      </c>
      <c r="O33" s="19" t="n">
        <v>16</v>
      </c>
      <c r="P33" s="19" t="n">
        <v>1</v>
      </c>
      <c r="Q33" s="19" t="n">
        <v>38</v>
      </c>
      <c r="R33" s="15" t="s">
        <v>78</v>
      </c>
      <c r="S33" s="19" t="n">
        <v>1</v>
      </c>
      <c r="T33" s="19" t="n">
        <v>2</v>
      </c>
      <c r="U33" s="19" t="n">
        <v>22</v>
      </c>
      <c r="V33" s="19" t="n">
        <v>58</v>
      </c>
      <c r="W33" s="19" t="n">
        <v>24</v>
      </c>
      <c r="X33" s="19" t="n">
        <v>1</v>
      </c>
      <c r="Y33" s="19" t="n">
        <v>2</v>
      </c>
      <c r="Z33" s="15" t="s">
        <v>78</v>
      </c>
      <c r="AA33" s="19" t="n">
        <v>15</v>
      </c>
      <c r="AB33" s="19" t="n">
        <v>4</v>
      </c>
      <c r="AC33" s="19" t="n">
        <v>20</v>
      </c>
      <c r="AD33" s="19" t="n">
        <v>2</v>
      </c>
      <c r="AE33" s="19" t="n">
        <v>13</v>
      </c>
      <c r="AF33" s="19" t="n">
        <v>1</v>
      </c>
      <c r="AG33" s="19" t="n">
        <v>12</v>
      </c>
      <c r="AH33" s="15" t="s">
        <v>78</v>
      </c>
      <c r="AI33" s="19" t="n">
        <v>1</v>
      </c>
      <c r="AJ33" s="19" t="n">
        <v>3</v>
      </c>
      <c r="AK33" s="15" t="s">
        <v>78</v>
      </c>
      <c r="AL33" s="19" t="n">
        <v>4</v>
      </c>
      <c r="AM33" s="15" t="s">
        <v>78</v>
      </c>
      <c r="AN33" s="15" t="s">
        <v>78</v>
      </c>
      <c r="AO33" s="19" t="n">
        <v>1</v>
      </c>
      <c r="AP33" s="19" t="n">
        <v>4</v>
      </c>
      <c r="AQ33" s="19" t="n">
        <v>7</v>
      </c>
      <c r="AR33" s="19" t="n">
        <v>2</v>
      </c>
      <c r="AS33" s="19" t="n">
        <v>4</v>
      </c>
      <c r="AT33" s="19" t="n">
        <v>2</v>
      </c>
      <c r="AU33" s="19" t="n">
        <v>2</v>
      </c>
      <c r="AV33" s="19" t="n">
        <v>1</v>
      </c>
      <c r="AW33" s="15" t="s">
        <v>78</v>
      </c>
      <c r="AX33" s="19" t="n">
        <v>5</v>
      </c>
      <c r="AY33" s="19" t="n">
        <v>3</v>
      </c>
      <c r="AZ33" s="19" t="n">
        <v>1</v>
      </c>
      <c r="BA33" s="19" t="n">
        <v>2</v>
      </c>
      <c r="BB33" s="19" t="n">
        <v>1</v>
      </c>
      <c r="BC33" s="19" t="n">
        <v>4</v>
      </c>
      <c r="BD33" s="15" t="s">
        <v>78</v>
      </c>
      <c r="BE33" s="19" t="n">
        <v>1</v>
      </c>
      <c r="BF33" s="15" t="s">
        <v>78</v>
      </c>
      <c r="BG33" s="16" t="s">
        <v>78</v>
      </c>
      <c r="BH33" s="5"/>
    </row>
    <row r="34" customFormat="false" ht="23.25" hidden="false" customHeight="true" outlineLevel="0" collapsed="false">
      <c r="A34" s="101" t="s">
        <v>154</v>
      </c>
      <c r="B34" s="15" t="n">
        <f aca="false">SUM(C34:BG34)</f>
        <v>249</v>
      </c>
      <c r="C34" s="18" t="n">
        <v>6</v>
      </c>
      <c r="D34" s="18" t="n">
        <v>10</v>
      </c>
      <c r="E34" s="18" t="n">
        <v>13</v>
      </c>
      <c r="F34" s="18" t="n">
        <v>22</v>
      </c>
      <c r="G34" s="18" t="n">
        <v>1</v>
      </c>
      <c r="H34" s="18" t="n">
        <v>19</v>
      </c>
      <c r="I34" s="15" t="s">
        <v>78</v>
      </c>
      <c r="J34" s="19" t="n">
        <v>24</v>
      </c>
      <c r="K34" s="15" t="s">
        <v>78</v>
      </c>
      <c r="L34" s="19" t="n">
        <v>1</v>
      </c>
      <c r="M34" s="15" t="s">
        <v>78</v>
      </c>
      <c r="N34" s="19" t="n">
        <v>1</v>
      </c>
      <c r="O34" s="19" t="n">
        <v>6</v>
      </c>
      <c r="P34" s="15" t="s">
        <v>78</v>
      </c>
      <c r="Q34" s="19" t="n">
        <v>17</v>
      </c>
      <c r="R34" s="15" t="s">
        <v>78</v>
      </c>
      <c r="S34" s="19" t="n">
        <v>1</v>
      </c>
      <c r="T34" s="19" t="n">
        <v>1</v>
      </c>
      <c r="U34" s="19" t="n">
        <v>8</v>
      </c>
      <c r="V34" s="19" t="n">
        <v>17</v>
      </c>
      <c r="W34" s="19" t="n">
        <v>12</v>
      </c>
      <c r="X34" s="15" t="s">
        <v>78</v>
      </c>
      <c r="Y34" s="15" t="s">
        <v>78</v>
      </c>
      <c r="Z34" s="15" t="s">
        <v>78</v>
      </c>
      <c r="AA34" s="19" t="n">
        <v>18</v>
      </c>
      <c r="AB34" s="19" t="n">
        <v>3</v>
      </c>
      <c r="AC34" s="19" t="n">
        <v>17</v>
      </c>
      <c r="AD34" s="19" t="n">
        <v>1</v>
      </c>
      <c r="AE34" s="19" t="n">
        <v>9</v>
      </c>
      <c r="AF34" s="19" t="n">
        <v>1</v>
      </c>
      <c r="AG34" s="19" t="n">
        <v>7</v>
      </c>
      <c r="AH34" s="15" t="s">
        <v>78</v>
      </c>
      <c r="AI34" s="19" t="n">
        <v>1</v>
      </c>
      <c r="AJ34" s="19" t="n">
        <v>3</v>
      </c>
      <c r="AK34" s="15" t="s">
        <v>78</v>
      </c>
      <c r="AL34" s="19" t="n">
        <v>3</v>
      </c>
      <c r="AM34" s="15" t="s">
        <v>78</v>
      </c>
      <c r="AN34" s="15" t="s">
        <v>78</v>
      </c>
      <c r="AO34" s="19" t="n">
        <v>1</v>
      </c>
      <c r="AP34" s="19" t="n">
        <v>2</v>
      </c>
      <c r="AQ34" s="19" t="n">
        <v>8</v>
      </c>
      <c r="AR34" s="19" t="n">
        <v>1</v>
      </c>
      <c r="AS34" s="19" t="n">
        <v>2</v>
      </c>
      <c r="AT34" s="19" t="n">
        <v>1</v>
      </c>
      <c r="AU34" s="19" t="n">
        <v>1</v>
      </c>
      <c r="AV34" s="19" t="n">
        <v>1</v>
      </c>
      <c r="AW34" s="15" t="s">
        <v>78</v>
      </c>
      <c r="AX34" s="19" t="n">
        <v>3</v>
      </c>
      <c r="AY34" s="19" t="n">
        <v>2</v>
      </c>
      <c r="AZ34" s="19" t="n">
        <v>1</v>
      </c>
      <c r="BA34" s="19" t="n">
        <v>1</v>
      </c>
      <c r="BB34" s="15" t="s">
        <v>78</v>
      </c>
      <c r="BC34" s="19" t="n">
        <v>1</v>
      </c>
      <c r="BD34" s="15" t="n">
        <v>1</v>
      </c>
      <c r="BE34" s="19" t="n">
        <v>1</v>
      </c>
      <c r="BF34" s="15" t="s">
        <v>78</v>
      </c>
      <c r="BG34" s="16" t="s">
        <v>78</v>
      </c>
      <c r="BH34" s="5"/>
    </row>
    <row r="35" customFormat="false" ht="23.25" hidden="false" customHeight="true" outlineLevel="0" collapsed="false">
      <c r="A35" s="102" t="s">
        <v>155</v>
      </c>
      <c r="B35" s="141" t="n">
        <v>597</v>
      </c>
      <c r="C35" s="142" t="n">
        <v>153</v>
      </c>
      <c r="D35" s="142" t="n">
        <v>54</v>
      </c>
      <c r="E35" s="142" t="n">
        <v>43</v>
      </c>
      <c r="F35" s="142" t="n">
        <v>56</v>
      </c>
      <c r="G35" s="142" t="n">
        <v>3</v>
      </c>
      <c r="H35" s="142" t="n">
        <v>49</v>
      </c>
      <c r="I35" s="143" t="n">
        <v>1</v>
      </c>
      <c r="J35" s="143" t="n">
        <v>49</v>
      </c>
      <c r="K35" s="143" t="n">
        <v>1</v>
      </c>
      <c r="L35" s="15" t="s">
        <v>78</v>
      </c>
      <c r="M35" s="15" t="s">
        <v>78</v>
      </c>
      <c r="N35" s="143" t="n">
        <v>4</v>
      </c>
      <c r="O35" s="142" t="n">
        <v>21</v>
      </c>
      <c r="P35" s="143" t="n">
        <v>8</v>
      </c>
      <c r="Q35" s="143" t="n">
        <v>35</v>
      </c>
      <c r="R35" s="143" t="n">
        <v>2</v>
      </c>
      <c r="S35" s="143" t="n">
        <v>1</v>
      </c>
      <c r="T35" s="143" t="n">
        <v>2</v>
      </c>
      <c r="U35" s="143" t="n">
        <v>16</v>
      </c>
      <c r="V35" s="143" t="n">
        <v>28</v>
      </c>
      <c r="W35" s="143" t="n">
        <v>12</v>
      </c>
      <c r="X35" s="15" t="s">
        <v>78</v>
      </c>
      <c r="Y35" s="143" t="n">
        <v>1</v>
      </c>
      <c r="Z35" s="15" t="s">
        <v>78</v>
      </c>
      <c r="AA35" s="143" t="n">
        <v>4</v>
      </c>
      <c r="AB35" s="143" t="n">
        <v>3</v>
      </c>
      <c r="AC35" s="143" t="n">
        <v>10</v>
      </c>
      <c r="AD35" s="143" t="n">
        <v>1</v>
      </c>
      <c r="AE35" s="143" t="n">
        <v>6</v>
      </c>
      <c r="AF35" s="143" t="n">
        <v>2</v>
      </c>
      <c r="AG35" s="143" t="n">
        <v>7</v>
      </c>
      <c r="AH35" s="143" t="n">
        <v>2</v>
      </c>
      <c r="AI35" s="15" t="s">
        <v>78</v>
      </c>
      <c r="AJ35" s="143" t="n">
        <v>1</v>
      </c>
      <c r="AK35" s="15" t="s">
        <v>78</v>
      </c>
      <c r="AL35" s="143" t="n">
        <v>1</v>
      </c>
      <c r="AM35" s="15" t="s">
        <v>78</v>
      </c>
      <c r="AN35" s="15" t="s">
        <v>78</v>
      </c>
      <c r="AO35" s="143" t="n">
        <v>1</v>
      </c>
      <c r="AP35" s="143" t="n">
        <v>1</v>
      </c>
      <c r="AQ35" s="143" t="n">
        <v>2</v>
      </c>
      <c r="AR35" s="15" t="s">
        <v>78</v>
      </c>
      <c r="AS35" s="143" t="n">
        <v>1</v>
      </c>
      <c r="AT35" s="142" t="n">
        <v>2</v>
      </c>
      <c r="AU35" s="143" t="n">
        <v>3</v>
      </c>
      <c r="AV35" s="15" t="s">
        <v>78</v>
      </c>
      <c r="AW35" s="142" t="n">
        <v>1</v>
      </c>
      <c r="AX35" s="143" t="n">
        <v>2</v>
      </c>
      <c r="AY35" s="143" t="n">
        <v>3</v>
      </c>
      <c r="AZ35" s="15" t="s">
        <v>78</v>
      </c>
      <c r="BA35" s="143" t="n">
        <v>2</v>
      </c>
      <c r="BB35" s="15" t="s">
        <v>78</v>
      </c>
      <c r="BC35" s="143" t="n">
        <v>1</v>
      </c>
      <c r="BD35" s="15" t="s">
        <v>78</v>
      </c>
      <c r="BE35" s="15" t="s">
        <v>78</v>
      </c>
      <c r="BF35" s="143" t="n">
        <v>1</v>
      </c>
      <c r="BG35" s="143" t="n">
        <v>1</v>
      </c>
    </row>
    <row r="36" customFormat="false" ht="11.85" hidden="false" customHeight="true" outlineLevel="0" collapsed="false">
      <c r="A36" s="103" t="s">
        <v>156</v>
      </c>
      <c r="B36" s="141" t="n">
        <v>342</v>
      </c>
      <c r="C36" s="142" t="n">
        <v>105</v>
      </c>
      <c r="D36" s="142" t="n">
        <v>31</v>
      </c>
      <c r="E36" s="142" t="n">
        <v>24</v>
      </c>
      <c r="F36" s="142" t="n">
        <v>32</v>
      </c>
      <c r="G36" s="15" t="s">
        <v>78</v>
      </c>
      <c r="H36" s="142" t="n">
        <v>26</v>
      </c>
      <c r="I36" s="15" t="s">
        <v>78</v>
      </c>
      <c r="J36" s="143" t="n">
        <v>27</v>
      </c>
      <c r="K36" s="15" t="s">
        <v>78</v>
      </c>
      <c r="L36" s="15" t="s">
        <v>78</v>
      </c>
      <c r="M36" s="15" t="s">
        <v>78</v>
      </c>
      <c r="N36" s="143" t="n">
        <v>2</v>
      </c>
      <c r="O36" s="142" t="n">
        <v>12</v>
      </c>
      <c r="P36" s="15" t="s">
        <v>78</v>
      </c>
      <c r="Q36" s="143" t="n">
        <v>20</v>
      </c>
      <c r="R36" s="15" t="s">
        <v>78</v>
      </c>
      <c r="S36" s="15" t="s">
        <v>78</v>
      </c>
      <c r="T36" s="15" t="s">
        <v>78</v>
      </c>
      <c r="U36" s="143" t="n">
        <v>11</v>
      </c>
      <c r="V36" s="143" t="n">
        <v>18</v>
      </c>
      <c r="W36" s="143" t="n">
        <v>9</v>
      </c>
      <c r="X36" s="15" t="s">
        <v>78</v>
      </c>
      <c r="Y36" s="15" t="s">
        <v>78</v>
      </c>
      <c r="Z36" s="15" t="s">
        <v>78</v>
      </c>
      <c r="AA36" s="143" t="n">
        <v>1</v>
      </c>
      <c r="AB36" s="143" t="n">
        <v>1</v>
      </c>
      <c r="AC36" s="143" t="n">
        <v>2</v>
      </c>
      <c r="AD36" s="143" t="n">
        <v>1</v>
      </c>
      <c r="AE36" s="143" t="n">
        <v>3</v>
      </c>
      <c r="AF36" s="15" t="s">
        <v>78</v>
      </c>
      <c r="AG36" s="143" t="n">
        <v>4</v>
      </c>
      <c r="AH36" s="143" t="n">
        <v>1</v>
      </c>
      <c r="AI36" s="15" t="s">
        <v>78</v>
      </c>
      <c r="AJ36" s="15" t="s">
        <v>78</v>
      </c>
      <c r="AK36" s="15" t="s">
        <v>78</v>
      </c>
      <c r="AL36" s="143" t="n">
        <v>1</v>
      </c>
      <c r="AM36" s="15" t="s">
        <v>78</v>
      </c>
      <c r="AN36" s="15" t="s">
        <v>78</v>
      </c>
      <c r="AO36" s="143" t="n">
        <v>1</v>
      </c>
      <c r="AP36" s="143" t="n">
        <v>1</v>
      </c>
      <c r="AQ36" s="143" t="n">
        <v>1</v>
      </c>
      <c r="AR36" s="15" t="s">
        <v>78</v>
      </c>
      <c r="AS36" s="15" t="s">
        <v>78</v>
      </c>
      <c r="AT36" s="142" t="n">
        <v>2</v>
      </c>
      <c r="AU36" s="143" t="n">
        <v>2</v>
      </c>
      <c r="AV36" s="15" t="s">
        <v>78</v>
      </c>
      <c r="AW36" s="15" t="s">
        <v>78</v>
      </c>
      <c r="AX36" s="143" t="n">
        <v>2</v>
      </c>
      <c r="AY36" s="143" t="n">
        <v>1</v>
      </c>
      <c r="AZ36" s="15" t="s">
        <v>78</v>
      </c>
      <c r="BA36" s="15" t="s">
        <v>78</v>
      </c>
      <c r="BB36" s="15" t="s">
        <v>78</v>
      </c>
      <c r="BC36" s="15" t="s">
        <v>78</v>
      </c>
      <c r="BD36" s="15" t="s">
        <v>78</v>
      </c>
      <c r="BE36" s="15" t="s">
        <v>78</v>
      </c>
      <c r="BF36" s="15" t="s">
        <v>78</v>
      </c>
      <c r="BG36" s="143" t="n">
        <v>1</v>
      </c>
    </row>
    <row r="37" customFormat="false" ht="11.85" hidden="false" customHeight="true" outlineLevel="0" collapsed="false">
      <c r="A37" s="104" t="s">
        <v>157</v>
      </c>
      <c r="B37" s="144" t="n">
        <v>141</v>
      </c>
      <c r="C37" s="142" t="n">
        <v>31</v>
      </c>
      <c r="D37" s="142" t="n">
        <v>12</v>
      </c>
      <c r="E37" s="142" t="n">
        <v>8</v>
      </c>
      <c r="F37" s="142" t="n">
        <v>13</v>
      </c>
      <c r="G37" s="142" t="n">
        <v>2</v>
      </c>
      <c r="H37" s="142" t="n">
        <v>14</v>
      </c>
      <c r="I37" s="143" t="n">
        <v>1</v>
      </c>
      <c r="J37" s="143" t="n">
        <v>10</v>
      </c>
      <c r="K37" s="143" t="n">
        <v>1</v>
      </c>
      <c r="L37" s="15" t="s">
        <v>78</v>
      </c>
      <c r="M37" s="15" t="s">
        <v>78</v>
      </c>
      <c r="N37" s="143" t="n">
        <v>1</v>
      </c>
      <c r="O37" s="142" t="n">
        <v>5</v>
      </c>
      <c r="P37" s="143" t="n">
        <v>1</v>
      </c>
      <c r="Q37" s="143" t="n">
        <v>10</v>
      </c>
      <c r="R37" s="15" t="s">
        <v>78</v>
      </c>
      <c r="S37" s="143" t="n">
        <v>1</v>
      </c>
      <c r="T37" s="143" t="n">
        <v>1</v>
      </c>
      <c r="U37" s="143" t="n">
        <v>4</v>
      </c>
      <c r="V37" s="143" t="n">
        <v>4</v>
      </c>
      <c r="W37" s="143" t="n">
        <v>3</v>
      </c>
      <c r="X37" s="15" t="s">
        <v>78</v>
      </c>
      <c r="Y37" s="15" t="s">
        <v>78</v>
      </c>
      <c r="Z37" s="15" t="s">
        <v>78</v>
      </c>
      <c r="AA37" s="143" t="n">
        <v>2</v>
      </c>
      <c r="AB37" s="143" t="n">
        <v>1</v>
      </c>
      <c r="AC37" s="143" t="n">
        <v>5</v>
      </c>
      <c r="AD37" s="15" t="s">
        <v>78</v>
      </c>
      <c r="AE37" s="143" t="n">
        <v>2</v>
      </c>
      <c r="AF37" s="143" t="n">
        <v>1</v>
      </c>
      <c r="AG37" s="143" t="n">
        <v>2</v>
      </c>
      <c r="AH37" s="143" t="n">
        <v>1</v>
      </c>
      <c r="AI37" s="15" t="s">
        <v>78</v>
      </c>
      <c r="AJ37" s="143" t="n">
        <v>1</v>
      </c>
      <c r="AK37" s="15" t="s">
        <v>78</v>
      </c>
      <c r="AL37" s="15" t="s">
        <v>78</v>
      </c>
      <c r="AM37" s="15" t="s">
        <v>78</v>
      </c>
      <c r="AN37" s="15" t="s">
        <v>78</v>
      </c>
      <c r="AO37" s="15" t="s">
        <v>78</v>
      </c>
      <c r="AP37" s="15" t="s">
        <v>78</v>
      </c>
      <c r="AQ37" s="143" t="n">
        <v>1</v>
      </c>
      <c r="AR37" s="15" t="s">
        <v>78</v>
      </c>
      <c r="AS37" s="143" t="n">
        <v>1</v>
      </c>
      <c r="AT37" s="15" t="s">
        <v>78</v>
      </c>
      <c r="AU37" s="15" t="s">
        <v>78</v>
      </c>
      <c r="AV37" s="15" t="s">
        <v>78</v>
      </c>
      <c r="AW37" s="15" t="s">
        <v>78</v>
      </c>
      <c r="AX37" s="15" t="s">
        <v>78</v>
      </c>
      <c r="AY37" s="143" t="n">
        <v>2</v>
      </c>
      <c r="AZ37" s="15" t="s">
        <v>78</v>
      </c>
      <c r="BA37" s="15" t="s">
        <v>78</v>
      </c>
      <c r="BB37" s="15" t="s">
        <v>78</v>
      </c>
      <c r="BC37" s="15" t="s">
        <v>78</v>
      </c>
      <c r="BD37" s="15" t="s">
        <v>78</v>
      </c>
      <c r="BE37" s="15" t="s">
        <v>78</v>
      </c>
      <c r="BF37" s="15" t="s">
        <v>78</v>
      </c>
      <c r="BG37" s="16" t="s">
        <v>78</v>
      </c>
    </row>
    <row r="38" customFormat="false" ht="23.25" hidden="false" customHeight="true" outlineLevel="0" collapsed="false">
      <c r="A38" s="105" t="s">
        <v>223</v>
      </c>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row>
    <row r="39" customFormat="false" ht="38.25" hidden="false" customHeight="true" outlineLevel="0" collapsed="false">
      <c r="A39" s="107" t="s">
        <v>159</v>
      </c>
      <c r="B39" s="18" t="n">
        <v>426165</v>
      </c>
      <c r="C39" s="18" t="n">
        <v>27142</v>
      </c>
      <c r="D39" s="18" t="n">
        <v>25584</v>
      </c>
      <c r="E39" s="18" t="n">
        <v>28366</v>
      </c>
      <c r="F39" s="18" t="n">
        <v>51542</v>
      </c>
      <c r="G39" s="18" t="n">
        <v>2209</v>
      </c>
      <c r="H39" s="18" t="n">
        <v>28868</v>
      </c>
      <c r="I39" s="19" t="n">
        <v>681</v>
      </c>
      <c r="J39" s="19" t="n">
        <v>36506</v>
      </c>
      <c r="K39" s="19" t="n">
        <v>313</v>
      </c>
      <c r="L39" s="19" t="n">
        <v>723</v>
      </c>
      <c r="M39" s="19" t="n">
        <v>333</v>
      </c>
      <c r="N39" s="19" t="n">
        <v>1962</v>
      </c>
      <c r="O39" s="19" t="n">
        <v>16032</v>
      </c>
      <c r="P39" s="19" t="n">
        <v>516</v>
      </c>
      <c r="Q39" s="19" t="n">
        <v>32617</v>
      </c>
      <c r="R39" s="19" t="n">
        <v>263</v>
      </c>
      <c r="S39" s="19" t="n">
        <v>881</v>
      </c>
      <c r="T39" s="19" t="n">
        <v>986</v>
      </c>
      <c r="U39" s="19" t="n">
        <v>13821</v>
      </c>
      <c r="V39" s="19" t="n">
        <v>34081</v>
      </c>
      <c r="W39" s="19" t="n">
        <v>22793</v>
      </c>
      <c r="X39" s="19" t="n">
        <v>119</v>
      </c>
      <c r="Y39" s="19" t="n">
        <v>870</v>
      </c>
      <c r="Z39" s="19" t="n">
        <v>650</v>
      </c>
      <c r="AA39" s="19" t="n">
        <v>20345</v>
      </c>
      <c r="AB39" s="19" t="n">
        <v>3771</v>
      </c>
      <c r="AC39" s="19" t="n">
        <v>15433</v>
      </c>
      <c r="AD39" s="19" t="n">
        <v>969</v>
      </c>
      <c r="AE39" s="19" t="n">
        <v>10647</v>
      </c>
      <c r="AF39" s="19" t="n">
        <v>699</v>
      </c>
      <c r="AG39" s="19" t="n">
        <v>8299</v>
      </c>
      <c r="AH39" s="19" t="n">
        <v>592</v>
      </c>
      <c r="AI39" s="19" t="n">
        <v>691</v>
      </c>
      <c r="AJ39" s="19" t="n">
        <v>1681</v>
      </c>
      <c r="AK39" s="19" t="n">
        <v>482</v>
      </c>
      <c r="AL39" s="19" t="n">
        <v>2533</v>
      </c>
      <c r="AM39" s="19" t="n">
        <v>610</v>
      </c>
      <c r="AN39" s="19" t="n">
        <v>141</v>
      </c>
      <c r="AO39" s="19" t="n">
        <v>663</v>
      </c>
      <c r="AP39" s="19" t="n">
        <v>2697</v>
      </c>
      <c r="AQ39" s="19" t="n">
        <v>6690</v>
      </c>
      <c r="AR39" s="19" t="n">
        <v>1163</v>
      </c>
      <c r="AS39" s="19" t="n">
        <v>3983</v>
      </c>
      <c r="AT39" s="19" t="n">
        <v>1522</v>
      </c>
      <c r="AU39" s="19" t="n">
        <v>1981</v>
      </c>
      <c r="AV39" s="19" t="n">
        <v>692</v>
      </c>
      <c r="AW39" s="19" t="n">
        <v>784</v>
      </c>
      <c r="AX39" s="19" t="n">
        <v>4170</v>
      </c>
      <c r="AY39" s="19" t="n">
        <v>2343</v>
      </c>
      <c r="AZ39" s="19" t="n">
        <v>963</v>
      </c>
      <c r="BA39" s="19" t="n">
        <v>962</v>
      </c>
      <c r="BB39" s="19" t="n">
        <v>324</v>
      </c>
      <c r="BC39" s="19" t="n">
        <v>1574</v>
      </c>
      <c r="BD39" s="19" t="n">
        <v>117</v>
      </c>
      <c r="BE39" s="19" t="n">
        <v>585</v>
      </c>
      <c r="BF39" s="108" t="n">
        <v>82</v>
      </c>
      <c r="BG39" s="109" t="n">
        <v>119</v>
      </c>
    </row>
    <row r="40" customFormat="false" ht="23.25" hidden="false" customHeight="true" outlineLevel="0" collapsed="false">
      <c r="A40" s="110" t="s">
        <v>160</v>
      </c>
      <c r="B40" s="18"/>
      <c r="C40" s="18"/>
      <c r="D40" s="18"/>
      <c r="E40" s="18"/>
      <c r="F40" s="18"/>
      <c r="G40" s="18"/>
      <c r="H40" s="18"/>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8"/>
      <c r="BG40" s="19"/>
    </row>
    <row r="41" customFormat="false" ht="23.25" hidden="false" customHeight="true" outlineLevel="0" collapsed="false">
      <c r="A41" s="111" t="s">
        <v>161</v>
      </c>
      <c r="B41" s="18" t="n">
        <v>2879</v>
      </c>
      <c r="C41" s="18" t="n">
        <v>139</v>
      </c>
      <c r="D41" s="18" t="n">
        <v>122</v>
      </c>
      <c r="E41" s="18" t="n">
        <v>145</v>
      </c>
      <c r="F41" s="18" t="n">
        <v>333</v>
      </c>
      <c r="G41" s="18" t="n">
        <v>32</v>
      </c>
      <c r="H41" s="18" t="n">
        <v>209</v>
      </c>
      <c r="I41" s="19" t="n">
        <v>16</v>
      </c>
      <c r="J41" s="19" t="n">
        <v>248</v>
      </c>
      <c r="K41" s="19" t="n">
        <v>8</v>
      </c>
      <c r="L41" s="19" t="n">
        <v>17</v>
      </c>
      <c r="M41" s="19" t="n">
        <v>5</v>
      </c>
      <c r="N41" s="19" t="n">
        <v>27</v>
      </c>
      <c r="O41" s="19" t="n">
        <v>104</v>
      </c>
      <c r="P41" s="19" t="n">
        <v>7</v>
      </c>
      <c r="Q41" s="19" t="n">
        <v>223</v>
      </c>
      <c r="R41" s="19" t="n">
        <v>1</v>
      </c>
      <c r="S41" s="19" t="n">
        <v>8</v>
      </c>
      <c r="T41" s="19" t="n">
        <v>7</v>
      </c>
      <c r="U41" s="19" t="n">
        <v>64</v>
      </c>
      <c r="V41" s="19" t="n">
        <v>199</v>
      </c>
      <c r="W41" s="19" t="n">
        <v>120</v>
      </c>
      <c r="X41" s="19" t="n">
        <v>7</v>
      </c>
      <c r="Y41" s="19" t="n">
        <v>6</v>
      </c>
      <c r="Z41" s="19" t="n">
        <v>10</v>
      </c>
      <c r="AA41" s="19" t="n">
        <v>145</v>
      </c>
      <c r="AB41" s="19" t="n">
        <v>25</v>
      </c>
      <c r="AC41" s="19" t="n">
        <v>79</v>
      </c>
      <c r="AD41" s="19" t="n">
        <v>22</v>
      </c>
      <c r="AE41" s="19" t="n">
        <v>59</v>
      </c>
      <c r="AF41" s="19" t="n">
        <v>8</v>
      </c>
      <c r="AG41" s="19" t="n">
        <v>55</v>
      </c>
      <c r="AH41" s="19" t="n">
        <v>4</v>
      </c>
      <c r="AI41" s="19" t="n">
        <v>17</v>
      </c>
      <c r="AJ41" s="19" t="n">
        <v>10</v>
      </c>
      <c r="AK41" s="19" t="n">
        <v>5</v>
      </c>
      <c r="AL41" s="19" t="n">
        <v>32</v>
      </c>
      <c r="AM41" s="19" t="n">
        <v>9</v>
      </c>
      <c r="AN41" s="19" t="n">
        <v>2</v>
      </c>
      <c r="AO41" s="19" t="n">
        <v>15</v>
      </c>
      <c r="AP41" s="19" t="n">
        <v>31</v>
      </c>
      <c r="AQ41" s="19" t="n">
        <v>28</v>
      </c>
      <c r="AR41" s="19" t="n">
        <v>26</v>
      </c>
      <c r="AS41" s="19" t="n">
        <v>36</v>
      </c>
      <c r="AT41" s="19" t="n">
        <v>18</v>
      </c>
      <c r="AU41" s="19" t="n">
        <v>21</v>
      </c>
      <c r="AV41" s="19" t="n">
        <v>11</v>
      </c>
      <c r="AW41" s="19" t="n">
        <v>11</v>
      </c>
      <c r="AX41" s="19" t="n">
        <v>47</v>
      </c>
      <c r="AY41" s="19" t="n">
        <v>26</v>
      </c>
      <c r="AZ41" s="19" t="n">
        <v>14</v>
      </c>
      <c r="BA41" s="19" t="n">
        <v>11</v>
      </c>
      <c r="BB41" s="19" t="n">
        <v>10</v>
      </c>
      <c r="BC41" s="19" t="n">
        <v>25</v>
      </c>
      <c r="BD41" s="19" t="n">
        <v>1</v>
      </c>
      <c r="BE41" s="19" t="n">
        <v>13</v>
      </c>
      <c r="BF41" s="18" t="n">
        <v>1</v>
      </c>
      <c r="BG41" s="19" t="n">
        <v>5</v>
      </c>
    </row>
    <row r="42" customFormat="false" ht="23.25" hidden="false" customHeight="true" outlineLevel="0" collapsed="false">
      <c r="A42" s="111" t="s">
        <v>115</v>
      </c>
      <c r="B42" s="18" t="n">
        <v>34905</v>
      </c>
      <c r="C42" s="18" t="n">
        <v>1508</v>
      </c>
      <c r="D42" s="18" t="n">
        <v>1668</v>
      </c>
      <c r="E42" s="18" t="n">
        <v>2381</v>
      </c>
      <c r="F42" s="18" t="n">
        <v>3781</v>
      </c>
      <c r="G42" s="18" t="n">
        <v>189</v>
      </c>
      <c r="H42" s="18" t="n">
        <v>2293</v>
      </c>
      <c r="I42" s="19" t="n">
        <v>95</v>
      </c>
      <c r="J42" s="19" t="n">
        <v>2497</v>
      </c>
      <c r="K42" s="19" t="n">
        <v>29</v>
      </c>
      <c r="L42" s="19" t="n">
        <v>70</v>
      </c>
      <c r="M42" s="19" t="n">
        <v>27</v>
      </c>
      <c r="N42" s="19" t="n">
        <v>189</v>
      </c>
      <c r="O42" s="19" t="n">
        <v>1359</v>
      </c>
      <c r="P42" s="19" t="n">
        <v>30</v>
      </c>
      <c r="Q42" s="19" t="n">
        <v>2819</v>
      </c>
      <c r="R42" s="19" t="n">
        <v>26</v>
      </c>
      <c r="S42" s="19" t="n">
        <v>110</v>
      </c>
      <c r="T42" s="19" t="n">
        <v>80</v>
      </c>
      <c r="U42" s="19" t="n">
        <v>1283</v>
      </c>
      <c r="V42" s="19" t="n">
        <v>3093</v>
      </c>
      <c r="W42" s="19" t="n">
        <v>2141</v>
      </c>
      <c r="X42" s="19" t="n">
        <v>14</v>
      </c>
      <c r="Y42" s="19" t="n">
        <v>81</v>
      </c>
      <c r="Z42" s="19" t="n">
        <v>52</v>
      </c>
      <c r="AA42" s="19" t="n">
        <v>1894</v>
      </c>
      <c r="AB42" s="19" t="n">
        <v>314</v>
      </c>
      <c r="AC42" s="19" t="n">
        <v>1120</v>
      </c>
      <c r="AD42" s="19" t="n">
        <v>127</v>
      </c>
      <c r="AE42" s="19" t="n">
        <v>891</v>
      </c>
      <c r="AF42" s="19" t="n">
        <v>70</v>
      </c>
      <c r="AG42" s="19" t="n">
        <v>853</v>
      </c>
      <c r="AH42" s="19" t="n">
        <v>51</v>
      </c>
      <c r="AI42" s="19" t="n">
        <v>100</v>
      </c>
      <c r="AJ42" s="19" t="n">
        <v>156</v>
      </c>
      <c r="AK42" s="19" t="n">
        <v>49</v>
      </c>
      <c r="AL42" s="19" t="n">
        <v>268</v>
      </c>
      <c r="AM42" s="19" t="n">
        <v>73</v>
      </c>
      <c r="AN42" s="19" t="n">
        <v>25</v>
      </c>
      <c r="AO42" s="19" t="n">
        <v>65</v>
      </c>
      <c r="AP42" s="19" t="n">
        <v>258</v>
      </c>
      <c r="AQ42" s="19" t="n">
        <v>509</v>
      </c>
      <c r="AR42" s="19" t="n">
        <v>111</v>
      </c>
      <c r="AS42" s="19" t="n">
        <v>474</v>
      </c>
      <c r="AT42" s="19" t="n">
        <v>195</v>
      </c>
      <c r="AU42" s="19" t="n">
        <v>232</v>
      </c>
      <c r="AV42" s="19" t="n">
        <v>68</v>
      </c>
      <c r="AW42" s="19" t="n">
        <v>92</v>
      </c>
      <c r="AX42" s="19" t="n">
        <v>385</v>
      </c>
      <c r="AY42" s="19" t="n">
        <v>202</v>
      </c>
      <c r="AZ42" s="19" t="n">
        <v>96</v>
      </c>
      <c r="BA42" s="19" t="n">
        <v>100</v>
      </c>
      <c r="BB42" s="19" t="n">
        <v>33</v>
      </c>
      <c r="BC42" s="19" t="n">
        <v>191</v>
      </c>
      <c r="BD42" s="19" t="n">
        <v>18</v>
      </c>
      <c r="BE42" s="19" t="n">
        <v>60</v>
      </c>
      <c r="BF42" s="18" t="n">
        <v>3</v>
      </c>
      <c r="BG42" s="19" t="n">
        <v>7</v>
      </c>
    </row>
    <row r="43" customFormat="false" ht="23.25" hidden="false" customHeight="true" outlineLevel="0" collapsed="false">
      <c r="A43" s="111" t="s">
        <v>162</v>
      </c>
      <c r="B43" s="18" t="n">
        <v>39077</v>
      </c>
      <c r="C43" s="18" t="n">
        <v>905</v>
      </c>
      <c r="D43" s="18" t="n">
        <v>1699</v>
      </c>
      <c r="E43" s="18" t="n">
        <v>2275</v>
      </c>
      <c r="F43" s="18" t="n">
        <v>5600</v>
      </c>
      <c r="G43" s="18" t="n">
        <v>202</v>
      </c>
      <c r="H43" s="18" t="n">
        <v>2352</v>
      </c>
      <c r="I43" s="19" t="n">
        <v>81</v>
      </c>
      <c r="J43" s="19" t="n">
        <v>2311</v>
      </c>
      <c r="K43" s="19" t="n">
        <v>31</v>
      </c>
      <c r="L43" s="19" t="n">
        <v>91</v>
      </c>
      <c r="M43" s="19" t="n">
        <v>126</v>
      </c>
      <c r="N43" s="19" t="n">
        <v>212</v>
      </c>
      <c r="O43" s="19" t="n">
        <v>1016</v>
      </c>
      <c r="P43" s="19" t="n">
        <v>46</v>
      </c>
      <c r="Q43" s="19" t="n">
        <v>3243</v>
      </c>
      <c r="R43" s="19" t="n">
        <v>36</v>
      </c>
      <c r="S43" s="19" t="n">
        <v>103</v>
      </c>
      <c r="T43" s="19" t="n">
        <v>125</v>
      </c>
      <c r="U43" s="19" t="n">
        <v>1407</v>
      </c>
      <c r="V43" s="19" t="n">
        <v>2761</v>
      </c>
      <c r="W43" s="19" t="n">
        <v>1908</v>
      </c>
      <c r="X43" s="19" t="n">
        <v>26</v>
      </c>
      <c r="Y43" s="19" t="n">
        <v>79</v>
      </c>
      <c r="Z43" s="19" t="n">
        <v>60</v>
      </c>
      <c r="AA43" s="19" t="n">
        <v>3238</v>
      </c>
      <c r="AB43" s="19" t="n">
        <v>651</v>
      </c>
      <c r="AC43" s="19" t="n">
        <v>1351</v>
      </c>
      <c r="AD43" s="19" t="n">
        <v>158</v>
      </c>
      <c r="AE43" s="19" t="n">
        <v>1240</v>
      </c>
      <c r="AF43" s="19" t="n">
        <v>73</v>
      </c>
      <c r="AG43" s="19" t="n">
        <v>918</v>
      </c>
      <c r="AH43" s="19" t="n">
        <v>67</v>
      </c>
      <c r="AI43" s="19" t="n">
        <v>96</v>
      </c>
      <c r="AJ43" s="19" t="n">
        <v>147</v>
      </c>
      <c r="AK43" s="19" t="n">
        <v>60</v>
      </c>
      <c r="AL43" s="19" t="n">
        <v>425</v>
      </c>
      <c r="AM43" s="19" t="n">
        <v>117</v>
      </c>
      <c r="AN43" s="19" t="n">
        <v>27</v>
      </c>
      <c r="AO43" s="19" t="n">
        <v>71</v>
      </c>
      <c r="AP43" s="19" t="n">
        <v>300</v>
      </c>
      <c r="AQ43" s="19" t="n">
        <v>659</v>
      </c>
      <c r="AR43" s="19" t="n">
        <v>160</v>
      </c>
      <c r="AS43" s="19" t="n">
        <v>400</v>
      </c>
      <c r="AT43" s="19" t="n">
        <v>217</v>
      </c>
      <c r="AU43" s="19" t="n">
        <v>259</v>
      </c>
      <c r="AV43" s="19" t="n">
        <v>122</v>
      </c>
      <c r="AW43" s="19" t="n">
        <v>80</v>
      </c>
      <c r="AX43" s="19" t="n">
        <v>537</v>
      </c>
      <c r="AY43" s="19" t="n">
        <v>279</v>
      </c>
      <c r="AZ43" s="19" t="n">
        <v>218</v>
      </c>
      <c r="BA43" s="19" t="n">
        <v>110</v>
      </c>
      <c r="BB43" s="19" t="n">
        <v>54</v>
      </c>
      <c r="BC43" s="19" t="n">
        <v>223</v>
      </c>
      <c r="BD43" s="19" t="n">
        <v>19</v>
      </c>
      <c r="BE43" s="19" t="n">
        <v>81</v>
      </c>
      <c r="BF43" s="18" t="n">
        <v>10</v>
      </c>
      <c r="BG43" s="19" t="n">
        <v>15</v>
      </c>
    </row>
    <row r="44" customFormat="false" ht="23.25" hidden="false" customHeight="true" outlineLevel="0" collapsed="false">
      <c r="A44" s="111" t="s">
        <v>163</v>
      </c>
      <c r="B44" s="18" t="n">
        <v>132952</v>
      </c>
      <c r="C44" s="18" t="n">
        <v>7404</v>
      </c>
      <c r="D44" s="18" t="n">
        <v>7354</v>
      </c>
      <c r="E44" s="18" t="n">
        <v>8683</v>
      </c>
      <c r="F44" s="18" t="n">
        <v>17321</v>
      </c>
      <c r="G44" s="18" t="n">
        <v>777</v>
      </c>
      <c r="H44" s="18" t="n">
        <v>7984</v>
      </c>
      <c r="I44" s="19" t="n">
        <v>189</v>
      </c>
      <c r="J44" s="19" t="n">
        <v>11345</v>
      </c>
      <c r="K44" s="19" t="n">
        <v>81</v>
      </c>
      <c r="L44" s="19" t="n">
        <v>208</v>
      </c>
      <c r="M44" s="19" t="n">
        <v>55</v>
      </c>
      <c r="N44" s="19" t="n">
        <v>605</v>
      </c>
      <c r="O44" s="19" t="n">
        <v>4915</v>
      </c>
      <c r="P44" s="19" t="n">
        <v>184</v>
      </c>
      <c r="Q44" s="19" t="n">
        <v>10392</v>
      </c>
      <c r="R44" s="19" t="n">
        <v>86</v>
      </c>
      <c r="S44" s="19" t="n">
        <v>311</v>
      </c>
      <c r="T44" s="19" t="n">
        <v>352</v>
      </c>
      <c r="U44" s="19" t="n">
        <v>4381</v>
      </c>
      <c r="V44" s="19" t="n">
        <v>9530</v>
      </c>
      <c r="W44" s="19" t="n">
        <v>7217</v>
      </c>
      <c r="X44" s="19" t="n">
        <v>34</v>
      </c>
      <c r="Y44" s="19" t="n">
        <v>301</v>
      </c>
      <c r="Z44" s="19" t="n">
        <v>221</v>
      </c>
      <c r="AA44" s="19" t="n">
        <v>6592</v>
      </c>
      <c r="AB44" s="19" t="n">
        <v>1188</v>
      </c>
      <c r="AC44" s="19" t="n">
        <v>5055</v>
      </c>
      <c r="AD44" s="19" t="n">
        <v>272</v>
      </c>
      <c r="AE44" s="19" t="n">
        <v>3899</v>
      </c>
      <c r="AF44" s="19" t="n">
        <v>254</v>
      </c>
      <c r="AG44" s="19" t="n">
        <v>2864</v>
      </c>
      <c r="AH44" s="19" t="n">
        <v>260</v>
      </c>
      <c r="AI44" s="19" t="n">
        <v>199</v>
      </c>
      <c r="AJ44" s="19" t="n">
        <v>568</v>
      </c>
      <c r="AK44" s="19" t="n">
        <v>225</v>
      </c>
      <c r="AL44" s="19" t="n">
        <v>753</v>
      </c>
      <c r="AM44" s="19" t="n">
        <v>185</v>
      </c>
      <c r="AN44" s="19" t="n">
        <v>37</v>
      </c>
      <c r="AO44" s="19" t="n">
        <v>201</v>
      </c>
      <c r="AP44" s="19" t="n">
        <v>820</v>
      </c>
      <c r="AQ44" s="19" t="n">
        <v>2583</v>
      </c>
      <c r="AR44" s="19" t="n">
        <v>368</v>
      </c>
      <c r="AS44" s="19" t="n">
        <v>1298</v>
      </c>
      <c r="AT44" s="19" t="n">
        <v>454</v>
      </c>
      <c r="AU44" s="19" t="n">
        <v>702</v>
      </c>
      <c r="AV44" s="19" t="n">
        <v>250</v>
      </c>
      <c r="AW44" s="19" t="n">
        <v>254</v>
      </c>
      <c r="AX44" s="19" t="n">
        <v>1490</v>
      </c>
      <c r="AY44" s="19" t="n">
        <v>764</v>
      </c>
      <c r="AZ44" s="19" t="n">
        <v>280</v>
      </c>
      <c r="BA44" s="19" t="n">
        <v>303</v>
      </c>
      <c r="BB44" s="19" t="n">
        <v>96</v>
      </c>
      <c r="BC44" s="19" t="n">
        <v>534</v>
      </c>
      <c r="BD44" s="19" t="n">
        <v>40</v>
      </c>
      <c r="BE44" s="19" t="n">
        <v>157</v>
      </c>
      <c r="BF44" s="18" t="n">
        <v>31</v>
      </c>
      <c r="BG44" s="19" t="n">
        <v>46</v>
      </c>
    </row>
    <row r="45" customFormat="false" ht="23.25" hidden="false" customHeight="true" outlineLevel="0" collapsed="false">
      <c r="A45" s="112" t="s">
        <v>164</v>
      </c>
      <c r="B45" s="18" t="n">
        <v>18264</v>
      </c>
      <c r="C45" s="18" t="n">
        <v>866</v>
      </c>
      <c r="D45" s="18" t="n">
        <v>1002</v>
      </c>
      <c r="E45" s="18" t="n">
        <v>1133</v>
      </c>
      <c r="F45" s="18" t="n">
        <v>1928</v>
      </c>
      <c r="G45" s="18" t="n">
        <v>85</v>
      </c>
      <c r="H45" s="18" t="n">
        <v>1333</v>
      </c>
      <c r="I45" s="19" t="n">
        <v>33</v>
      </c>
      <c r="J45" s="19" t="n">
        <v>1924</v>
      </c>
      <c r="K45" s="19" t="n">
        <v>20</v>
      </c>
      <c r="L45" s="19" t="n">
        <v>38</v>
      </c>
      <c r="M45" s="19" t="n">
        <v>7</v>
      </c>
      <c r="N45" s="19" t="n">
        <v>78</v>
      </c>
      <c r="O45" s="19" t="n">
        <v>674</v>
      </c>
      <c r="P45" s="19" t="n">
        <v>13</v>
      </c>
      <c r="Q45" s="19" t="n">
        <v>1492</v>
      </c>
      <c r="R45" s="19" t="n">
        <v>13</v>
      </c>
      <c r="S45" s="19" t="n">
        <v>42</v>
      </c>
      <c r="T45" s="19" t="n">
        <v>62</v>
      </c>
      <c r="U45" s="19" t="n">
        <v>626</v>
      </c>
      <c r="V45" s="19" t="n">
        <v>1555</v>
      </c>
      <c r="W45" s="19" t="n">
        <v>999</v>
      </c>
      <c r="X45" s="19" t="n">
        <v>8</v>
      </c>
      <c r="Y45" s="19" t="n">
        <v>33</v>
      </c>
      <c r="Z45" s="19" t="n">
        <v>22</v>
      </c>
      <c r="AA45" s="19" t="n">
        <v>797</v>
      </c>
      <c r="AB45" s="19" t="n">
        <v>133</v>
      </c>
      <c r="AC45" s="19" t="n">
        <v>723</v>
      </c>
      <c r="AD45" s="19" t="n">
        <v>61</v>
      </c>
      <c r="AE45" s="19" t="n">
        <v>509</v>
      </c>
      <c r="AF45" s="19" t="n">
        <v>41</v>
      </c>
      <c r="AG45" s="19" t="n">
        <v>367</v>
      </c>
      <c r="AH45" s="19" t="n">
        <v>20</v>
      </c>
      <c r="AI45" s="19" t="n">
        <v>32</v>
      </c>
      <c r="AJ45" s="19" t="n">
        <v>88</v>
      </c>
      <c r="AK45" s="19" t="n">
        <v>17</v>
      </c>
      <c r="AL45" s="19" t="n">
        <v>92</v>
      </c>
      <c r="AM45" s="19" t="n">
        <v>22</v>
      </c>
      <c r="AN45" s="19" t="n">
        <v>9</v>
      </c>
      <c r="AO45" s="19" t="n">
        <v>34</v>
      </c>
      <c r="AP45" s="19" t="n">
        <v>104</v>
      </c>
      <c r="AQ45" s="19" t="n">
        <v>278</v>
      </c>
      <c r="AR45" s="19" t="n">
        <v>49</v>
      </c>
      <c r="AS45" s="19" t="n">
        <v>176</v>
      </c>
      <c r="AT45" s="19" t="n">
        <v>57</v>
      </c>
      <c r="AU45" s="19" t="n">
        <v>111</v>
      </c>
      <c r="AV45" s="19" t="n">
        <v>30</v>
      </c>
      <c r="AW45" s="19" t="n">
        <v>47</v>
      </c>
      <c r="AX45" s="19" t="n">
        <v>163</v>
      </c>
      <c r="AY45" s="19" t="n">
        <v>100</v>
      </c>
      <c r="AZ45" s="19" t="n">
        <v>33</v>
      </c>
      <c r="BA45" s="19" t="n">
        <v>40</v>
      </c>
      <c r="BB45" s="19" t="n">
        <v>19</v>
      </c>
      <c r="BC45" s="19" t="n">
        <v>76</v>
      </c>
      <c r="BD45" s="19" t="n">
        <v>7</v>
      </c>
      <c r="BE45" s="19" t="n">
        <v>29</v>
      </c>
      <c r="BF45" s="18" t="n">
        <v>7</v>
      </c>
      <c r="BG45" s="19" t="n">
        <v>7</v>
      </c>
    </row>
    <row r="46" customFormat="false" ht="23.25" hidden="false" customHeight="true" outlineLevel="0" collapsed="false">
      <c r="A46" s="113" t="s">
        <v>165</v>
      </c>
      <c r="B46" s="18" t="n">
        <v>9000</v>
      </c>
      <c r="C46" s="18" t="n">
        <v>566</v>
      </c>
      <c r="D46" s="18" t="n">
        <v>531</v>
      </c>
      <c r="E46" s="18" t="n">
        <v>540</v>
      </c>
      <c r="F46" s="18" t="n">
        <v>966</v>
      </c>
      <c r="G46" s="18" t="n">
        <v>25</v>
      </c>
      <c r="H46" s="18" t="n">
        <v>570</v>
      </c>
      <c r="I46" s="19" t="n">
        <v>5</v>
      </c>
      <c r="J46" s="19" t="n">
        <v>642</v>
      </c>
      <c r="K46" s="19" t="n">
        <v>6</v>
      </c>
      <c r="L46" s="19" t="n">
        <v>12</v>
      </c>
      <c r="M46" s="19" t="n">
        <v>1</v>
      </c>
      <c r="N46" s="19" t="n">
        <v>40</v>
      </c>
      <c r="O46" s="19" t="n">
        <v>325</v>
      </c>
      <c r="P46" s="19" t="n">
        <v>5</v>
      </c>
      <c r="Q46" s="19" t="n">
        <v>819</v>
      </c>
      <c r="R46" s="19" t="n">
        <v>5</v>
      </c>
      <c r="S46" s="19" t="n">
        <v>14</v>
      </c>
      <c r="T46" s="19" t="n">
        <v>19</v>
      </c>
      <c r="U46" s="19" t="n">
        <v>334</v>
      </c>
      <c r="V46" s="19" t="n">
        <v>774</v>
      </c>
      <c r="W46" s="19" t="n">
        <v>604</v>
      </c>
      <c r="X46" s="19" t="n">
        <v>1</v>
      </c>
      <c r="Y46" s="19" t="n">
        <v>29</v>
      </c>
      <c r="Z46" s="19" t="n">
        <v>9</v>
      </c>
      <c r="AA46" s="19" t="n">
        <v>395</v>
      </c>
      <c r="AB46" s="19" t="n">
        <v>58</v>
      </c>
      <c r="AC46" s="19" t="n">
        <v>410</v>
      </c>
      <c r="AD46" s="19" t="n">
        <v>6</v>
      </c>
      <c r="AE46" s="19" t="n">
        <v>241</v>
      </c>
      <c r="AF46" s="19" t="n">
        <v>12</v>
      </c>
      <c r="AG46" s="19" t="n">
        <v>188</v>
      </c>
      <c r="AH46" s="19" t="n">
        <v>4</v>
      </c>
      <c r="AI46" s="19" t="n">
        <v>12</v>
      </c>
      <c r="AJ46" s="19" t="n">
        <v>44</v>
      </c>
      <c r="AK46" s="19" t="n">
        <v>8</v>
      </c>
      <c r="AL46" s="19" t="n">
        <v>34</v>
      </c>
      <c r="AM46" s="19" t="n">
        <v>13</v>
      </c>
      <c r="AN46" s="19" t="n">
        <v>3</v>
      </c>
      <c r="AO46" s="19" t="n">
        <v>9</v>
      </c>
      <c r="AP46" s="19" t="n">
        <v>55</v>
      </c>
      <c r="AQ46" s="19" t="n">
        <v>206</v>
      </c>
      <c r="AR46" s="19" t="n">
        <v>28</v>
      </c>
      <c r="AS46" s="19" t="n">
        <v>121</v>
      </c>
      <c r="AT46" s="19" t="n">
        <v>31</v>
      </c>
      <c r="AU46" s="19" t="n">
        <v>28</v>
      </c>
      <c r="AV46" s="19" t="n">
        <v>6</v>
      </c>
      <c r="AW46" s="19" t="n">
        <v>20</v>
      </c>
      <c r="AX46" s="19" t="n">
        <v>92</v>
      </c>
      <c r="AY46" s="19" t="n">
        <v>54</v>
      </c>
      <c r="AZ46" s="19" t="n">
        <v>15</v>
      </c>
      <c r="BA46" s="19" t="n">
        <v>14</v>
      </c>
      <c r="BB46" s="19" t="n">
        <v>7</v>
      </c>
      <c r="BC46" s="19" t="n">
        <v>28</v>
      </c>
      <c r="BD46" s="19"/>
      <c r="BE46" s="19" t="n">
        <v>10</v>
      </c>
      <c r="BF46" s="18" t="n">
        <v>6</v>
      </c>
      <c r="BG46" s="16"/>
    </row>
    <row r="47" customFormat="false" ht="23.25" hidden="false" customHeight="true" outlineLevel="0" collapsed="false">
      <c r="A47" s="111" t="s">
        <v>166</v>
      </c>
      <c r="B47" s="18" t="n">
        <v>139588</v>
      </c>
      <c r="C47" s="18" t="n">
        <v>11088</v>
      </c>
      <c r="D47" s="18" t="n">
        <v>9933</v>
      </c>
      <c r="E47" s="18" t="n">
        <v>9615</v>
      </c>
      <c r="F47" s="18" t="n">
        <v>16267</v>
      </c>
      <c r="G47" s="18" t="n">
        <v>671</v>
      </c>
      <c r="H47" s="18" t="n">
        <v>10841</v>
      </c>
      <c r="I47" s="19" t="n">
        <v>198</v>
      </c>
      <c r="J47" s="19" t="n">
        <v>12957</v>
      </c>
      <c r="K47" s="19" t="n">
        <v>105</v>
      </c>
      <c r="L47" s="19" t="n">
        <v>216</v>
      </c>
      <c r="M47" s="19" t="n">
        <v>95</v>
      </c>
      <c r="N47" s="19" t="n">
        <v>565</v>
      </c>
      <c r="O47" s="19" t="n">
        <v>5669</v>
      </c>
      <c r="P47" s="19" t="n">
        <v>164</v>
      </c>
      <c r="Q47" s="19" t="n">
        <v>10072</v>
      </c>
      <c r="R47" s="19" t="n">
        <v>77</v>
      </c>
      <c r="S47" s="19" t="n">
        <v>206</v>
      </c>
      <c r="T47" s="19" t="n">
        <v>242</v>
      </c>
      <c r="U47" s="19" t="n">
        <v>4216</v>
      </c>
      <c r="V47" s="19" t="n">
        <v>12419</v>
      </c>
      <c r="W47" s="19" t="n">
        <v>7004</v>
      </c>
      <c r="X47" s="19" t="n">
        <v>23</v>
      </c>
      <c r="Y47" s="19" t="n">
        <v>246</v>
      </c>
      <c r="Z47" s="19" t="n">
        <v>207</v>
      </c>
      <c r="AA47" s="19" t="n">
        <v>5428</v>
      </c>
      <c r="AB47" s="19" t="n">
        <v>1137</v>
      </c>
      <c r="AC47" s="19" t="n">
        <v>4720</v>
      </c>
      <c r="AD47" s="19" t="n">
        <v>223</v>
      </c>
      <c r="AE47" s="19" t="n">
        <v>2611</v>
      </c>
      <c r="AF47" s="19" t="n">
        <v>162</v>
      </c>
      <c r="AG47" s="19" t="n">
        <v>2283</v>
      </c>
      <c r="AH47" s="19" t="n">
        <v>133</v>
      </c>
      <c r="AI47" s="19" t="n">
        <v>165</v>
      </c>
      <c r="AJ47" s="19" t="n">
        <v>490</v>
      </c>
      <c r="AK47" s="19" t="n">
        <v>85</v>
      </c>
      <c r="AL47" s="19" t="n">
        <v>671</v>
      </c>
      <c r="AM47" s="19" t="n">
        <v>145</v>
      </c>
      <c r="AN47" s="19" t="n">
        <v>24</v>
      </c>
      <c r="AO47" s="19" t="n">
        <v>185</v>
      </c>
      <c r="AP47" s="19" t="n">
        <v>844</v>
      </c>
      <c r="AQ47" s="19" t="n">
        <v>1791</v>
      </c>
      <c r="AR47" s="19" t="n">
        <v>315</v>
      </c>
      <c r="AS47" s="19" t="n">
        <v>1084</v>
      </c>
      <c r="AT47" s="19" t="n">
        <v>396</v>
      </c>
      <c r="AU47" s="19" t="n">
        <v>430</v>
      </c>
      <c r="AV47" s="19" t="n">
        <v>143</v>
      </c>
      <c r="AW47" s="19" t="n">
        <v>203</v>
      </c>
      <c r="AX47" s="19" t="n">
        <v>1032</v>
      </c>
      <c r="AY47" s="19" t="n">
        <v>681</v>
      </c>
      <c r="AZ47" s="19" t="n">
        <v>228</v>
      </c>
      <c r="BA47" s="19" t="n">
        <v>275</v>
      </c>
      <c r="BB47" s="19" t="n">
        <v>73</v>
      </c>
      <c r="BC47" s="19" t="n">
        <v>314</v>
      </c>
      <c r="BD47" s="19" t="n">
        <v>19</v>
      </c>
      <c r="BE47" s="19" t="n">
        <v>160</v>
      </c>
      <c r="BF47" s="18" t="n">
        <v>13</v>
      </c>
      <c r="BG47" s="19" t="n">
        <v>29</v>
      </c>
    </row>
    <row r="48" customFormat="false" ht="23.25" hidden="false" customHeight="true" outlineLevel="0" collapsed="false">
      <c r="A48" s="111" t="s">
        <v>167</v>
      </c>
      <c r="B48" s="18" t="n">
        <v>296</v>
      </c>
      <c r="C48" s="18" t="n">
        <v>45</v>
      </c>
      <c r="D48" s="18" t="n">
        <v>25</v>
      </c>
      <c r="E48" s="18" t="n">
        <v>14</v>
      </c>
      <c r="F48" s="18" t="n">
        <v>18</v>
      </c>
      <c r="G48" s="18" t="n">
        <v>2</v>
      </c>
      <c r="H48" s="18" t="n">
        <v>24</v>
      </c>
      <c r="I48" s="19" t="n">
        <v>1</v>
      </c>
      <c r="J48" s="19" t="n">
        <v>11</v>
      </c>
      <c r="K48" s="19" t="n">
        <v>2</v>
      </c>
      <c r="L48" s="19" t="n">
        <v>2</v>
      </c>
      <c r="M48" s="19" t="n">
        <v>1</v>
      </c>
      <c r="N48" s="19" t="n">
        <v>4</v>
      </c>
      <c r="O48" s="19" t="n">
        <v>11</v>
      </c>
      <c r="P48" s="19" t="n">
        <v>1</v>
      </c>
      <c r="Q48" s="19" t="n">
        <v>15</v>
      </c>
      <c r="R48" s="19" t="n">
        <v>2</v>
      </c>
      <c r="S48" s="19" t="n">
        <v>2</v>
      </c>
      <c r="T48" s="19" t="n">
        <v>1</v>
      </c>
      <c r="U48" s="19" t="n">
        <v>8</v>
      </c>
      <c r="V48" s="19" t="n">
        <v>19</v>
      </c>
      <c r="W48" s="19" t="n">
        <v>8</v>
      </c>
      <c r="X48" s="19" t="n">
        <v>1</v>
      </c>
      <c r="Y48" s="19" t="n">
        <v>1</v>
      </c>
      <c r="Z48" s="19" t="n">
        <v>1</v>
      </c>
      <c r="AA48" s="19" t="n">
        <v>3</v>
      </c>
      <c r="AB48" s="19" t="n">
        <v>3</v>
      </c>
      <c r="AC48" s="19" t="n">
        <v>6</v>
      </c>
      <c r="AD48" s="19" t="n">
        <v>2</v>
      </c>
      <c r="AE48" s="19" t="n">
        <v>5</v>
      </c>
      <c r="AF48" s="19" t="n">
        <v>1</v>
      </c>
      <c r="AG48" s="19" t="n">
        <v>5</v>
      </c>
      <c r="AH48" s="19" t="n">
        <v>2</v>
      </c>
      <c r="AI48" s="19" t="n">
        <v>2</v>
      </c>
      <c r="AJ48" s="19" t="n">
        <v>1</v>
      </c>
      <c r="AK48" s="19" t="n">
        <v>1</v>
      </c>
      <c r="AL48" s="19" t="n">
        <v>1</v>
      </c>
      <c r="AM48" s="19" t="n">
        <v>1</v>
      </c>
      <c r="AN48" s="19" t="n">
        <v>2</v>
      </c>
      <c r="AO48" s="19" t="n">
        <v>2</v>
      </c>
      <c r="AP48" s="19" t="n">
        <v>3</v>
      </c>
      <c r="AQ48" s="19" t="n">
        <v>2</v>
      </c>
      <c r="AR48" s="19" t="n">
        <v>2</v>
      </c>
      <c r="AS48" s="19" t="n">
        <v>3</v>
      </c>
      <c r="AT48" s="19" t="n">
        <v>3</v>
      </c>
      <c r="AU48" s="19" t="n">
        <v>3</v>
      </c>
      <c r="AV48" s="19" t="n">
        <v>2</v>
      </c>
      <c r="AW48" s="19" t="n">
        <v>1</v>
      </c>
      <c r="AX48" s="19" t="n">
        <v>3</v>
      </c>
      <c r="AY48" s="19" t="n">
        <v>3</v>
      </c>
      <c r="AZ48" s="19" t="n">
        <v>1</v>
      </c>
      <c r="BA48" s="19" t="n">
        <v>2</v>
      </c>
      <c r="BB48" s="19" t="n">
        <v>2</v>
      </c>
      <c r="BC48" s="19" t="n">
        <v>4</v>
      </c>
      <c r="BD48" s="19" t="n">
        <v>2</v>
      </c>
      <c r="BE48" s="19" t="n">
        <v>2</v>
      </c>
      <c r="BF48" s="18" t="n">
        <v>1</v>
      </c>
      <c r="BG48" s="19" t="n">
        <v>1</v>
      </c>
    </row>
    <row r="49" customFormat="false" ht="23.25" hidden="false" customHeight="true" outlineLevel="0" collapsed="false">
      <c r="A49" s="111" t="s">
        <v>168</v>
      </c>
      <c r="B49" s="18" t="n">
        <v>7039</v>
      </c>
      <c r="C49" s="18" t="n">
        <v>393</v>
      </c>
      <c r="D49" s="18" t="n">
        <v>435</v>
      </c>
      <c r="E49" s="18" t="n">
        <v>518</v>
      </c>
      <c r="F49" s="18" t="n">
        <v>845</v>
      </c>
      <c r="G49" s="18" t="n">
        <v>43</v>
      </c>
      <c r="H49" s="18" t="n">
        <v>495</v>
      </c>
      <c r="I49" s="19" t="n">
        <v>10</v>
      </c>
      <c r="J49" s="19" t="n">
        <v>721</v>
      </c>
      <c r="K49" s="19" t="n">
        <v>8</v>
      </c>
      <c r="L49" s="19" t="n">
        <v>14</v>
      </c>
      <c r="M49" s="19" t="n">
        <v>4</v>
      </c>
      <c r="N49" s="19" t="n">
        <v>34</v>
      </c>
      <c r="O49" s="19" t="n">
        <v>264</v>
      </c>
      <c r="P49" s="19" t="n">
        <v>8</v>
      </c>
      <c r="Q49" s="19" t="n">
        <v>546</v>
      </c>
      <c r="R49" s="19" t="n">
        <v>2</v>
      </c>
      <c r="S49" s="19" t="n">
        <v>8</v>
      </c>
      <c r="T49" s="19" t="n">
        <v>15</v>
      </c>
      <c r="U49" s="19" t="n">
        <v>209</v>
      </c>
      <c r="V49" s="19" t="n">
        <v>604</v>
      </c>
      <c r="W49" s="19" t="n">
        <v>399</v>
      </c>
      <c r="X49" s="15" t="s">
        <v>78</v>
      </c>
      <c r="Y49" s="19" t="n">
        <v>15</v>
      </c>
      <c r="Z49" s="19" t="n">
        <v>5</v>
      </c>
      <c r="AA49" s="19" t="n">
        <v>292</v>
      </c>
      <c r="AB49" s="19" t="n">
        <v>45</v>
      </c>
      <c r="AC49" s="19" t="n">
        <v>306</v>
      </c>
      <c r="AD49" s="19" t="n">
        <v>7</v>
      </c>
      <c r="AE49" s="19" t="n">
        <v>132</v>
      </c>
      <c r="AF49" s="19" t="n">
        <v>5</v>
      </c>
      <c r="AG49" s="19" t="n">
        <v>117</v>
      </c>
      <c r="AH49" s="19" t="n">
        <v>5</v>
      </c>
      <c r="AI49" s="19" t="n">
        <v>8</v>
      </c>
      <c r="AJ49" s="19" t="n">
        <v>21</v>
      </c>
      <c r="AK49" s="19" t="n">
        <v>4</v>
      </c>
      <c r="AL49" s="19" t="n">
        <v>44</v>
      </c>
      <c r="AM49" s="19" t="n">
        <v>12</v>
      </c>
      <c r="AN49" s="19" t="n">
        <v>1</v>
      </c>
      <c r="AO49" s="19" t="n">
        <v>8</v>
      </c>
      <c r="AP49" s="19" t="n">
        <v>43</v>
      </c>
      <c r="AQ49" s="19" t="n">
        <v>128</v>
      </c>
      <c r="AR49" s="19" t="n">
        <v>11</v>
      </c>
      <c r="AS49" s="19" t="n">
        <v>63</v>
      </c>
      <c r="AT49" s="19" t="n">
        <v>18</v>
      </c>
      <c r="AU49" s="19" t="n">
        <v>23</v>
      </c>
      <c r="AV49" s="19" t="n">
        <v>6</v>
      </c>
      <c r="AW49" s="19" t="n">
        <v>8</v>
      </c>
      <c r="AX49" s="19" t="n">
        <v>60</v>
      </c>
      <c r="AY49" s="19" t="n">
        <v>24</v>
      </c>
      <c r="AZ49" s="19" t="n">
        <v>5</v>
      </c>
      <c r="BA49" s="19" t="n">
        <v>15</v>
      </c>
      <c r="BB49" s="19" t="n">
        <v>3</v>
      </c>
      <c r="BC49" s="19" t="n">
        <v>17</v>
      </c>
      <c r="BD49" s="19" t="n">
        <v>2</v>
      </c>
      <c r="BE49" s="19" t="n">
        <v>9</v>
      </c>
      <c r="BF49" s="18" t="n">
        <v>2</v>
      </c>
      <c r="BG49" s="16" t="s">
        <v>78</v>
      </c>
    </row>
    <row r="50" customFormat="false" ht="23.25" hidden="false" customHeight="true" outlineLevel="0" collapsed="false">
      <c r="A50" s="111" t="s">
        <v>169</v>
      </c>
      <c r="B50" s="18" t="n">
        <v>35995</v>
      </c>
      <c r="C50" s="18" t="n">
        <v>3674</v>
      </c>
      <c r="D50" s="18" t="n">
        <v>2375</v>
      </c>
      <c r="E50" s="18" t="n">
        <v>2659</v>
      </c>
      <c r="F50" s="18" t="n">
        <v>3794</v>
      </c>
      <c r="G50" s="18" t="n">
        <v>160</v>
      </c>
      <c r="H50" s="18" t="n">
        <v>2314</v>
      </c>
      <c r="I50" s="19" t="n">
        <v>51</v>
      </c>
      <c r="J50" s="19" t="n">
        <v>3199</v>
      </c>
      <c r="K50" s="19" t="n">
        <v>21</v>
      </c>
      <c r="L50" s="19" t="n">
        <v>48</v>
      </c>
      <c r="M50" s="19" t="n">
        <v>11</v>
      </c>
      <c r="N50" s="19" t="n">
        <v>193</v>
      </c>
      <c r="O50" s="19" t="n">
        <v>1451</v>
      </c>
      <c r="P50" s="19" t="n">
        <v>55</v>
      </c>
      <c r="Q50" s="19" t="n">
        <v>2533</v>
      </c>
      <c r="R50" s="19" t="n">
        <v>14</v>
      </c>
      <c r="S50" s="19" t="n">
        <v>67</v>
      </c>
      <c r="T50" s="19" t="n">
        <v>74</v>
      </c>
      <c r="U50" s="19" t="n">
        <v>1065</v>
      </c>
      <c r="V50" s="19" t="n">
        <v>2603</v>
      </c>
      <c r="W50" s="19" t="n">
        <v>2098</v>
      </c>
      <c r="X50" s="19" t="n">
        <v>4</v>
      </c>
      <c r="Y50" s="19" t="n">
        <v>71</v>
      </c>
      <c r="Z50" s="19" t="n">
        <v>59</v>
      </c>
      <c r="AA50" s="19" t="n">
        <v>1341</v>
      </c>
      <c r="AB50" s="19" t="n">
        <v>185</v>
      </c>
      <c r="AC50" s="19" t="n">
        <v>1446</v>
      </c>
      <c r="AD50" s="19" t="n">
        <v>80</v>
      </c>
      <c r="AE50" s="19" t="n">
        <v>944</v>
      </c>
      <c r="AF50" s="19" t="n">
        <v>65</v>
      </c>
      <c r="AG50" s="19" t="n">
        <v>577</v>
      </c>
      <c r="AH50" s="19" t="n">
        <v>39</v>
      </c>
      <c r="AI50" s="19" t="n">
        <v>54</v>
      </c>
      <c r="AJ50" s="19" t="n">
        <v>114</v>
      </c>
      <c r="AK50" s="15" t="n">
        <v>27</v>
      </c>
      <c r="AL50" s="19" t="n">
        <v>177</v>
      </c>
      <c r="AM50" s="19" t="n">
        <v>31</v>
      </c>
      <c r="AN50" s="15" t="n">
        <v>11</v>
      </c>
      <c r="AO50" s="19" t="n">
        <v>70</v>
      </c>
      <c r="AP50" s="19" t="n">
        <v>195</v>
      </c>
      <c r="AQ50" s="19" t="n">
        <v>423</v>
      </c>
      <c r="AR50" s="19" t="n">
        <v>83</v>
      </c>
      <c r="AS50" s="19" t="n">
        <v>272</v>
      </c>
      <c r="AT50" s="19" t="n">
        <v>114</v>
      </c>
      <c r="AU50" s="19" t="n">
        <v>159</v>
      </c>
      <c r="AV50" s="19" t="n">
        <v>49</v>
      </c>
      <c r="AW50" s="19" t="n">
        <v>60</v>
      </c>
      <c r="AX50" s="19" t="n">
        <v>316</v>
      </c>
      <c r="AY50" s="19" t="n">
        <v>178</v>
      </c>
      <c r="AZ50" s="19" t="n">
        <v>66</v>
      </c>
      <c r="BA50" s="19" t="n">
        <v>79</v>
      </c>
      <c r="BB50" s="19" t="n">
        <v>25</v>
      </c>
      <c r="BC50" s="19" t="n">
        <v>141</v>
      </c>
      <c r="BD50" s="19" t="n">
        <v>8</v>
      </c>
      <c r="BE50" s="19" t="n">
        <v>56</v>
      </c>
      <c r="BF50" s="15" t="n">
        <v>8</v>
      </c>
      <c r="BG50" s="16" t="n">
        <v>9</v>
      </c>
    </row>
    <row r="51" customFormat="false" ht="23.25" hidden="false" customHeight="true" outlineLevel="0" collapsed="false">
      <c r="A51" s="111" t="s">
        <v>170</v>
      </c>
      <c r="B51" s="18" t="n">
        <v>6005</v>
      </c>
      <c r="C51" s="18" t="n">
        <v>479</v>
      </c>
      <c r="D51" s="18" t="n">
        <v>428</v>
      </c>
      <c r="E51" s="18" t="n">
        <v>398</v>
      </c>
      <c r="F51" s="18" t="n">
        <v>686</v>
      </c>
      <c r="G51" s="18" t="n">
        <v>22</v>
      </c>
      <c r="H51" s="18" t="n">
        <v>442</v>
      </c>
      <c r="I51" s="19" t="n">
        <v>2</v>
      </c>
      <c r="J51" s="19" t="n">
        <v>614</v>
      </c>
      <c r="K51" s="19" t="n">
        <v>2</v>
      </c>
      <c r="L51" s="19" t="n">
        <v>7</v>
      </c>
      <c r="M51" s="19" t="n">
        <v>1</v>
      </c>
      <c r="N51" s="19" t="n">
        <v>14</v>
      </c>
      <c r="O51" s="19" t="n">
        <v>236</v>
      </c>
      <c r="P51" s="19" t="n">
        <v>2</v>
      </c>
      <c r="Q51" s="19" t="n">
        <v>461</v>
      </c>
      <c r="R51" s="19" t="n">
        <v>1</v>
      </c>
      <c r="S51" s="19" t="n">
        <v>10</v>
      </c>
      <c r="T51" s="19" t="n">
        <v>9</v>
      </c>
      <c r="U51" s="19" t="n">
        <v>228</v>
      </c>
      <c r="V51" s="19" t="n">
        <v>522</v>
      </c>
      <c r="W51" s="19" t="n">
        <v>291</v>
      </c>
      <c r="X51" s="19" t="n">
        <v>1</v>
      </c>
      <c r="Y51" s="19" t="n">
        <v>8</v>
      </c>
      <c r="Z51" s="19" t="n">
        <v>4</v>
      </c>
      <c r="AA51" s="19" t="n">
        <v>219</v>
      </c>
      <c r="AB51" s="19" t="n">
        <v>32</v>
      </c>
      <c r="AC51" s="19" t="n">
        <v>217</v>
      </c>
      <c r="AD51" s="19" t="n">
        <v>11</v>
      </c>
      <c r="AE51" s="19" t="n">
        <v>116</v>
      </c>
      <c r="AF51" s="19" t="n">
        <v>8</v>
      </c>
      <c r="AG51" s="19" t="n">
        <v>72</v>
      </c>
      <c r="AH51" s="19" t="n">
        <v>7</v>
      </c>
      <c r="AI51" s="19" t="n">
        <v>6</v>
      </c>
      <c r="AJ51" s="19" t="n">
        <v>42</v>
      </c>
      <c r="AK51" s="19" t="n">
        <v>1</v>
      </c>
      <c r="AL51" s="19" t="n">
        <v>36</v>
      </c>
      <c r="AM51" s="19" t="n">
        <v>2</v>
      </c>
      <c r="AN51" s="19" t="s">
        <v>78</v>
      </c>
      <c r="AO51" s="19" t="n">
        <v>3</v>
      </c>
      <c r="AP51" s="19" t="n">
        <v>43</v>
      </c>
      <c r="AQ51" s="19" t="n">
        <v>82</v>
      </c>
      <c r="AR51" s="19" t="n">
        <v>10</v>
      </c>
      <c r="AS51" s="19" t="n">
        <v>56</v>
      </c>
      <c r="AT51" s="19" t="n">
        <v>19</v>
      </c>
      <c r="AU51" s="19" t="n">
        <v>13</v>
      </c>
      <c r="AV51" s="19" t="n">
        <v>5</v>
      </c>
      <c r="AW51" s="19" t="n">
        <v>8</v>
      </c>
      <c r="AX51" s="19" t="n">
        <v>45</v>
      </c>
      <c r="AY51" s="19" t="n">
        <v>32</v>
      </c>
      <c r="AZ51" s="19" t="n">
        <v>7</v>
      </c>
      <c r="BA51" s="19" t="n">
        <v>13</v>
      </c>
      <c r="BB51" s="19" t="n">
        <v>2</v>
      </c>
      <c r="BC51" s="19" t="n">
        <v>21</v>
      </c>
      <c r="BD51" s="19" t="n">
        <v>1</v>
      </c>
      <c r="BE51" s="19" t="n">
        <v>8</v>
      </c>
      <c r="BF51" s="15" t="s">
        <v>78</v>
      </c>
      <c r="BG51" s="16" t="s">
        <v>78</v>
      </c>
    </row>
    <row r="52" customFormat="false" ht="23.25" hidden="false" customHeight="true" outlineLevel="0" collapsed="false">
      <c r="A52" s="114" t="s">
        <v>171</v>
      </c>
      <c r="B52" s="115" t="n">
        <v>426165</v>
      </c>
      <c r="C52" s="115" t="n">
        <v>27142</v>
      </c>
      <c r="D52" s="18" t="n">
        <v>25584</v>
      </c>
      <c r="E52" s="18" t="n">
        <v>28366</v>
      </c>
      <c r="F52" s="18" t="n">
        <v>51542</v>
      </c>
      <c r="G52" s="18" t="n">
        <v>2209</v>
      </c>
      <c r="H52" s="18" t="n">
        <v>28868</v>
      </c>
      <c r="I52" s="18" t="n">
        <v>681</v>
      </c>
      <c r="J52" s="18" t="n">
        <v>36506</v>
      </c>
      <c r="K52" s="18" t="n">
        <v>313</v>
      </c>
      <c r="L52" s="18" t="n">
        <v>723</v>
      </c>
      <c r="M52" s="18" t="n">
        <v>333</v>
      </c>
      <c r="N52" s="18" t="n">
        <v>1962</v>
      </c>
      <c r="O52" s="18" t="n">
        <v>16032</v>
      </c>
      <c r="P52" s="18" t="n">
        <v>516</v>
      </c>
      <c r="Q52" s="18" t="n">
        <v>32617</v>
      </c>
      <c r="R52" s="18" t="n">
        <v>263</v>
      </c>
      <c r="S52" s="18" t="n">
        <v>881</v>
      </c>
      <c r="T52" s="18" t="n">
        <v>986</v>
      </c>
      <c r="U52" s="18" t="n">
        <v>13821</v>
      </c>
      <c r="V52" s="18" t="n">
        <v>34081</v>
      </c>
      <c r="W52" s="18" t="n">
        <v>22793</v>
      </c>
      <c r="X52" s="18" t="n">
        <v>119</v>
      </c>
      <c r="Y52" s="18" t="n">
        <v>870</v>
      </c>
      <c r="Z52" s="18" t="n">
        <v>650</v>
      </c>
      <c r="AA52" s="18" t="n">
        <v>20345</v>
      </c>
      <c r="AB52" s="18" t="n">
        <v>3771</v>
      </c>
      <c r="AC52" s="18" t="n">
        <v>15433</v>
      </c>
      <c r="AD52" s="18" t="n">
        <v>969</v>
      </c>
      <c r="AE52" s="18" t="n">
        <v>10647</v>
      </c>
      <c r="AF52" s="18" t="n">
        <v>699</v>
      </c>
      <c r="AG52" s="18" t="n">
        <v>8299</v>
      </c>
      <c r="AH52" s="18" t="n">
        <v>592</v>
      </c>
      <c r="AI52" s="18" t="n">
        <v>691</v>
      </c>
      <c r="AJ52" s="18" t="n">
        <v>1681</v>
      </c>
      <c r="AK52" s="18" t="n">
        <v>482</v>
      </c>
      <c r="AL52" s="18" t="n">
        <v>2533</v>
      </c>
      <c r="AM52" s="18" t="n">
        <v>610</v>
      </c>
      <c r="AN52" s="18" t="n">
        <v>141</v>
      </c>
      <c r="AO52" s="18" t="n">
        <v>663</v>
      </c>
      <c r="AP52" s="18" t="n">
        <v>2697</v>
      </c>
      <c r="AQ52" s="18" t="n">
        <v>6690</v>
      </c>
      <c r="AR52" s="18" t="n">
        <v>1163</v>
      </c>
      <c r="AS52" s="18" t="n">
        <v>3983</v>
      </c>
      <c r="AT52" s="18" t="n">
        <v>1522</v>
      </c>
      <c r="AU52" s="18" t="n">
        <v>1981</v>
      </c>
      <c r="AV52" s="18" t="n">
        <v>692</v>
      </c>
      <c r="AW52" s="18" t="n">
        <v>784</v>
      </c>
      <c r="AX52" s="18" t="n">
        <v>4170</v>
      </c>
      <c r="AY52" s="18" t="n">
        <v>2343</v>
      </c>
      <c r="AZ52" s="18" t="n">
        <v>963</v>
      </c>
      <c r="BA52" s="18" t="n">
        <v>962</v>
      </c>
      <c r="BB52" s="18" t="n">
        <v>324</v>
      </c>
      <c r="BC52" s="18" t="n">
        <v>1574</v>
      </c>
      <c r="BD52" s="18" t="n">
        <v>117</v>
      </c>
      <c r="BE52" s="18" t="n">
        <v>585</v>
      </c>
      <c r="BF52" s="18" t="n">
        <v>82</v>
      </c>
      <c r="BG52" s="19" t="n">
        <v>119</v>
      </c>
    </row>
    <row r="53" customFormat="false" ht="23.25" hidden="false" customHeight="true" outlineLevel="0" collapsed="false">
      <c r="A53" s="116" t="s">
        <v>172</v>
      </c>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9"/>
    </row>
    <row r="54" customFormat="false" ht="23.25" hidden="false" customHeight="true" outlineLevel="0" collapsed="false">
      <c r="A54" s="35" t="s">
        <v>173</v>
      </c>
      <c r="B54" s="18" t="n">
        <v>269764</v>
      </c>
      <c r="C54" s="18" t="n">
        <v>9852</v>
      </c>
      <c r="D54" s="18" t="n">
        <v>12852</v>
      </c>
      <c r="E54" s="18" t="n">
        <v>18042</v>
      </c>
      <c r="F54" s="18" t="n">
        <v>30896</v>
      </c>
      <c r="G54" s="18" t="n">
        <v>1372</v>
      </c>
      <c r="H54" s="18" t="n">
        <v>18014</v>
      </c>
      <c r="I54" s="19" t="n">
        <v>501</v>
      </c>
      <c r="J54" s="18" t="n">
        <v>23263</v>
      </c>
      <c r="K54" s="18" t="n">
        <v>209</v>
      </c>
      <c r="L54" s="18" t="n">
        <v>474</v>
      </c>
      <c r="M54" s="18" t="n">
        <v>119</v>
      </c>
      <c r="N54" s="18" t="n">
        <v>1283</v>
      </c>
      <c r="O54" s="19" t="n">
        <v>10181</v>
      </c>
      <c r="P54" s="18" t="n">
        <v>263</v>
      </c>
      <c r="Q54" s="18" t="n">
        <v>22901</v>
      </c>
      <c r="R54" s="18" t="n">
        <v>184</v>
      </c>
      <c r="S54" s="18" t="n">
        <v>546</v>
      </c>
      <c r="T54" s="18" t="n">
        <v>639</v>
      </c>
      <c r="U54" s="18" t="n">
        <v>9055</v>
      </c>
      <c r="V54" s="19" t="n">
        <v>22446</v>
      </c>
      <c r="W54" s="18" t="n">
        <v>17671</v>
      </c>
      <c r="X54" s="18" t="n">
        <v>91</v>
      </c>
      <c r="Y54" s="18" t="n">
        <v>553</v>
      </c>
      <c r="Z54" s="18" t="n">
        <v>430</v>
      </c>
      <c r="AA54" s="18" t="n">
        <v>13108</v>
      </c>
      <c r="AB54" s="18" t="n">
        <v>2045</v>
      </c>
      <c r="AC54" s="19" t="n">
        <v>10990</v>
      </c>
      <c r="AD54" s="18" t="n">
        <v>626</v>
      </c>
      <c r="AE54" s="18" t="n">
        <v>7800</v>
      </c>
      <c r="AF54" s="18" t="n">
        <v>481</v>
      </c>
      <c r="AG54" s="18" t="n">
        <v>6184</v>
      </c>
      <c r="AH54" s="18" t="n">
        <v>278</v>
      </c>
      <c r="AI54" s="18" t="n">
        <v>512</v>
      </c>
      <c r="AJ54" s="19" t="n">
        <v>1268</v>
      </c>
      <c r="AK54" s="18" t="n">
        <v>274</v>
      </c>
      <c r="AL54" s="18" t="n">
        <v>1663</v>
      </c>
      <c r="AM54" s="18" t="n">
        <v>420</v>
      </c>
      <c r="AN54" s="18" t="n">
        <v>111</v>
      </c>
      <c r="AO54" s="18" t="n">
        <v>440</v>
      </c>
      <c r="AP54" s="18" t="n">
        <v>1862</v>
      </c>
      <c r="AQ54" s="19" t="n">
        <v>5104</v>
      </c>
      <c r="AR54" s="18" t="n">
        <v>761</v>
      </c>
      <c r="AS54" s="18" t="n">
        <v>3066</v>
      </c>
      <c r="AT54" s="18" t="n">
        <v>1013</v>
      </c>
      <c r="AU54" s="18" t="n">
        <v>1328</v>
      </c>
      <c r="AV54" s="18" t="n">
        <v>382</v>
      </c>
      <c r="AW54" s="18" t="n">
        <v>540</v>
      </c>
      <c r="AX54" s="19" t="n">
        <v>2960</v>
      </c>
      <c r="AY54" s="18" t="n">
        <v>1759</v>
      </c>
      <c r="AZ54" s="18" t="n">
        <v>402</v>
      </c>
      <c r="BA54" s="18" t="n">
        <v>686</v>
      </c>
      <c r="BB54" s="18" t="n">
        <v>211</v>
      </c>
      <c r="BC54" s="18" t="n">
        <v>1007</v>
      </c>
      <c r="BD54" s="18" t="n">
        <v>96</v>
      </c>
      <c r="BE54" s="18" t="n">
        <v>441</v>
      </c>
      <c r="BF54" s="18" t="n">
        <v>49</v>
      </c>
      <c r="BG54" s="19" t="n">
        <v>60</v>
      </c>
    </row>
    <row r="55" customFormat="false" ht="23.25" hidden="false" customHeight="true" outlineLevel="0" collapsed="false">
      <c r="A55" s="35" t="s">
        <v>174</v>
      </c>
      <c r="B55" s="18" t="n">
        <v>1123</v>
      </c>
      <c r="C55" s="18" t="n">
        <v>55</v>
      </c>
      <c r="D55" s="18" t="n">
        <v>48</v>
      </c>
      <c r="E55" s="18" t="n">
        <v>81</v>
      </c>
      <c r="F55" s="18" t="n">
        <v>111</v>
      </c>
      <c r="G55" s="18" t="n">
        <v>9</v>
      </c>
      <c r="H55" s="18" t="n">
        <v>79</v>
      </c>
      <c r="I55" s="19" t="n">
        <v>9</v>
      </c>
      <c r="J55" s="18" t="n">
        <v>137</v>
      </c>
      <c r="K55" s="18" t="n">
        <v>5</v>
      </c>
      <c r="L55" s="18" t="n">
        <v>6</v>
      </c>
      <c r="M55" s="18" t="n">
        <v>3</v>
      </c>
      <c r="N55" s="18" t="n">
        <v>12</v>
      </c>
      <c r="O55" s="19" t="n">
        <v>27</v>
      </c>
      <c r="P55" s="18" t="n">
        <v>2</v>
      </c>
      <c r="Q55" s="18" t="n">
        <v>78</v>
      </c>
      <c r="R55" s="15" t="s">
        <v>78</v>
      </c>
      <c r="S55" s="18" t="n">
        <v>4</v>
      </c>
      <c r="T55" s="18" t="n">
        <v>6</v>
      </c>
      <c r="U55" s="18" t="n">
        <v>26</v>
      </c>
      <c r="V55" s="19" t="n">
        <v>87</v>
      </c>
      <c r="W55" s="18" t="n">
        <v>51</v>
      </c>
      <c r="X55" s="18" t="n">
        <v>5</v>
      </c>
      <c r="Y55" s="18" t="n">
        <v>3</v>
      </c>
      <c r="Z55" s="18" t="n">
        <v>2</v>
      </c>
      <c r="AA55" s="18" t="n">
        <v>42</v>
      </c>
      <c r="AB55" s="18" t="n">
        <v>9</v>
      </c>
      <c r="AC55" s="19" t="n">
        <v>36</v>
      </c>
      <c r="AD55" s="18" t="n">
        <v>7</v>
      </c>
      <c r="AE55" s="18" t="n">
        <v>24</v>
      </c>
      <c r="AF55" s="18" t="n">
        <v>1</v>
      </c>
      <c r="AG55" s="18" t="n">
        <v>11</v>
      </c>
      <c r="AH55" s="18" t="n">
        <v>2</v>
      </c>
      <c r="AI55" s="18" t="n">
        <v>8</v>
      </c>
      <c r="AJ55" s="19" t="n">
        <v>2</v>
      </c>
      <c r="AK55" s="18" t="n">
        <v>2</v>
      </c>
      <c r="AL55" s="18" t="n">
        <v>4</v>
      </c>
      <c r="AM55" s="18" t="n">
        <v>4</v>
      </c>
      <c r="AN55" s="18" t="n">
        <v>1</v>
      </c>
      <c r="AO55" s="18" t="n">
        <v>8</v>
      </c>
      <c r="AP55" s="18" t="n">
        <v>14</v>
      </c>
      <c r="AQ55" s="19" t="n">
        <v>10</v>
      </c>
      <c r="AR55" s="18" t="n">
        <v>9</v>
      </c>
      <c r="AS55" s="18" t="n">
        <v>10</v>
      </c>
      <c r="AT55" s="18" t="n">
        <v>4</v>
      </c>
      <c r="AU55" s="18" t="n">
        <v>10</v>
      </c>
      <c r="AV55" s="18" t="n">
        <v>7</v>
      </c>
      <c r="AW55" s="18" t="n">
        <v>6</v>
      </c>
      <c r="AX55" s="19" t="n">
        <v>14</v>
      </c>
      <c r="AY55" s="18" t="n">
        <v>5</v>
      </c>
      <c r="AZ55" s="18" t="n">
        <v>3</v>
      </c>
      <c r="BA55" s="18" t="n">
        <v>3</v>
      </c>
      <c r="BB55" s="18" t="n">
        <v>3</v>
      </c>
      <c r="BC55" s="18" t="n">
        <v>8</v>
      </c>
      <c r="BD55" s="18" t="n">
        <v>1</v>
      </c>
      <c r="BE55" s="18" t="n">
        <v>5</v>
      </c>
      <c r="BF55" s="18" t="n">
        <v>1</v>
      </c>
      <c r="BG55" s="19" t="n">
        <v>3</v>
      </c>
    </row>
    <row r="56" customFormat="false" ht="23.25" hidden="false" customHeight="true" outlineLevel="0" collapsed="false">
      <c r="A56" s="35" t="s">
        <v>175</v>
      </c>
      <c r="B56" s="18" t="n">
        <v>83096</v>
      </c>
      <c r="C56" s="18" t="n">
        <v>9397</v>
      </c>
      <c r="D56" s="18" t="n">
        <v>7893</v>
      </c>
      <c r="E56" s="18" t="n">
        <v>5905</v>
      </c>
      <c r="F56" s="18" t="n">
        <v>10481</v>
      </c>
      <c r="G56" s="18" t="n">
        <v>462</v>
      </c>
      <c r="H56" s="18" t="n">
        <v>6118</v>
      </c>
      <c r="I56" s="19" t="n">
        <v>135</v>
      </c>
      <c r="J56" s="18" t="n">
        <v>6984</v>
      </c>
      <c r="K56" s="18" t="n">
        <v>81</v>
      </c>
      <c r="L56" s="18" t="n">
        <v>178</v>
      </c>
      <c r="M56" s="18" t="n">
        <v>80</v>
      </c>
      <c r="N56" s="18" t="n">
        <v>386</v>
      </c>
      <c r="O56" s="19" t="n">
        <v>3266</v>
      </c>
      <c r="P56" s="18" t="n">
        <v>169</v>
      </c>
      <c r="Q56" s="18" t="n">
        <v>5283</v>
      </c>
      <c r="R56" s="18" t="n">
        <v>65</v>
      </c>
      <c r="S56" s="18" t="n">
        <v>247</v>
      </c>
      <c r="T56" s="18" t="n">
        <v>228</v>
      </c>
      <c r="U56" s="18" t="n">
        <v>2609</v>
      </c>
      <c r="V56" s="19" t="n">
        <v>6575</v>
      </c>
      <c r="W56" s="18" t="n">
        <v>2403</v>
      </c>
      <c r="X56" s="18" t="n">
        <v>34</v>
      </c>
      <c r="Y56" s="18" t="n">
        <v>164</v>
      </c>
      <c r="Z56" s="18" t="n">
        <v>146</v>
      </c>
      <c r="AA56" s="18" t="n">
        <v>3051</v>
      </c>
      <c r="AB56" s="18" t="n">
        <v>543</v>
      </c>
      <c r="AC56" s="19" t="n">
        <v>2504</v>
      </c>
      <c r="AD56" s="18" t="n">
        <v>196</v>
      </c>
      <c r="AE56" s="18" t="n">
        <v>1372</v>
      </c>
      <c r="AF56" s="18" t="n">
        <v>143</v>
      </c>
      <c r="AG56" s="18" t="n">
        <v>1161</v>
      </c>
      <c r="AH56" s="18" t="n">
        <v>208</v>
      </c>
      <c r="AI56" s="18" t="n">
        <v>102</v>
      </c>
      <c r="AJ56" s="19" t="n">
        <v>201</v>
      </c>
      <c r="AK56" s="18" t="n">
        <v>153</v>
      </c>
      <c r="AL56" s="18" t="n">
        <v>365</v>
      </c>
      <c r="AM56" s="18" t="n">
        <v>108</v>
      </c>
      <c r="AN56" s="18" t="n">
        <v>35</v>
      </c>
      <c r="AO56" s="18" t="n">
        <v>144</v>
      </c>
      <c r="AP56" s="18" t="n">
        <v>405</v>
      </c>
      <c r="AQ56" s="19" t="n">
        <v>793</v>
      </c>
      <c r="AR56" s="18" t="n">
        <v>240</v>
      </c>
      <c r="AS56" s="18" t="n">
        <v>376</v>
      </c>
      <c r="AT56" s="18" t="n">
        <v>272</v>
      </c>
      <c r="AU56" s="18" t="n">
        <v>353</v>
      </c>
      <c r="AV56" s="18" t="n">
        <v>214</v>
      </c>
      <c r="AW56" s="18" t="n">
        <v>157</v>
      </c>
      <c r="AX56" s="19" t="n">
        <v>655</v>
      </c>
      <c r="AY56" s="18" t="n">
        <v>304</v>
      </c>
      <c r="AZ56" s="18" t="n">
        <v>261</v>
      </c>
      <c r="BA56" s="18" t="n">
        <v>173</v>
      </c>
      <c r="BB56" s="18" t="n">
        <v>81</v>
      </c>
      <c r="BC56" s="18" t="n">
        <v>344</v>
      </c>
      <c r="BD56" s="18" t="n">
        <v>36</v>
      </c>
      <c r="BE56" s="18" t="n">
        <v>92</v>
      </c>
      <c r="BF56" s="18" t="n">
        <v>47</v>
      </c>
      <c r="BG56" s="19" t="n">
        <v>62</v>
      </c>
    </row>
    <row r="57" customFormat="false" ht="23.25" hidden="false" customHeight="true" outlineLevel="0" collapsed="false">
      <c r="A57" s="27" t="s">
        <v>176</v>
      </c>
      <c r="B57" s="18" t="n">
        <v>5435</v>
      </c>
      <c r="C57" s="18" t="n">
        <v>371</v>
      </c>
      <c r="D57" s="18" t="n">
        <v>368</v>
      </c>
      <c r="E57" s="18" t="n">
        <v>405</v>
      </c>
      <c r="F57" s="18" t="n">
        <v>946</v>
      </c>
      <c r="G57" s="18" t="n">
        <v>39</v>
      </c>
      <c r="H57" s="18" t="n">
        <v>386</v>
      </c>
      <c r="I57" s="19" t="n">
        <v>34</v>
      </c>
      <c r="J57" s="18" t="n">
        <v>677</v>
      </c>
      <c r="K57" s="18" t="n">
        <v>38</v>
      </c>
      <c r="L57" s="18" t="n">
        <v>35</v>
      </c>
      <c r="M57" s="18" t="n">
        <v>37</v>
      </c>
      <c r="N57" s="18" t="n">
        <v>47</v>
      </c>
      <c r="O57" s="19" t="n">
        <v>382</v>
      </c>
      <c r="P57" s="15" t="n">
        <v>35</v>
      </c>
      <c r="Q57" s="18" t="n">
        <v>317</v>
      </c>
      <c r="R57" s="15" t="n">
        <v>34</v>
      </c>
      <c r="S57" s="18" t="n">
        <v>40</v>
      </c>
      <c r="T57" s="18" t="n">
        <v>35</v>
      </c>
      <c r="U57" s="18" t="n">
        <v>226</v>
      </c>
      <c r="V57" s="19" t="n">
        <v>461</v>
      </c>
      <c r="W57" s="18" t="n">
        <v>284</v>
      </c>
      <c r="X57" s="15" t="n">
        <v>35</v>
      </c>
      <c r="Y57" s="18" t="n">
        <v>47</v>
      </c>
      <c r="Z57" s="18" t="n">
        <v>41</v>
      </c>
      <c r="AA57" s="18" t="n">
        <v>323</v>
      </c>
      <c r="AB57" s="18" t="n">
        <v>74</v>
      </c>
      <c r="AC57" s="19" t="n">
        <v>141</v>
      </c>
      <c r="AD57" s="18" t="n">
        <v>38</v>
      </c>
      <c r="AE57" s="18" t="n">
        <v>140</v>
      </c>
      <c r="AF57" s="18" t="n">
        <v>35</v>
      </c>
      <c r="AG57" s="18" t="n">
        <v>98</v>
      </c>
      <c r="AH57" s="15" t="n">
        <v>34</v>
      </c>
      <c r="AI57" s="18" t="n">
        <v>36</v>
      </c>
      <c r="AJ57" s="19" t="n">
        <v>47</v>
      </c>
      <c r="AK57" s="18" t="n">
        <v>36</v>
      </c>
      <c r="AL57" s="18" t="n">
        <v>63</v>
      </c>
      <c r="AM57" s="18" t="n">
        <v>34</v>
      </c>
      <c r="AN57" s="18" t="n">
        <v>34</v>
      </c>
      <c r="AO57" s="18" t="n">
        <v>37</v>
      </c>
      <c r="AP57" s="18" t="n">
        <v>78</v>
      </c>
      <c r="AQ57" s="19" t="n">
        <v>53</v>
      </c>
      <c r="AR57" s="18" t="n">
        <v>55</v>
      </c>
      <c r="AS57" s="18" t="n">
        <v>49</v>
      </c>
      <c r="AT57" s="18" t="n">
        <v>59</v>
      </c>
      <c r="AU57" s="18" t="n">
        <v>53</v>
      </c>
      <c r="AV57" s="15" t="n">
        <v>36</v>
      </c>
      <c r="AW57" s="18" t="n">
        <v>36</v>
      </c>
      <c r="AX57" s="19" t="n">
        <v>69</v>
      </c>
      <c r="AY57" s="18" t="n">
        <v>58</v>
      </c>
      <c r="AZ57" s="18" t="n">
        <v>44</v>
      </c>
      <c r="BA57" s="18" t="n">
        <v>36</v>
      </c>
      <c r="BB57" s="15" t="n">
        <v>37</v>
      </c>
      <c r="BC57" s="18" t="n">
        <v>46</v>
      </c>
      <c r="BD57" s="15" t="n">
        <v>34</v>
      </c>
      <c r="BE57" s="18" t="n">
        <v>38</v>
      </c>
      <c r="BF57" s="15" t="n">
        <v>34</v>
      </c>
      <c r="BG57" s="16" t="n">
        <v>34</v>
      </c>
    </row>
    <row r="58" customFormat="false" ht="23.25" hidden="false" customHeight="true" outlineLevel="0" collapsed="false">
      <c r="A58" s="27" t="s">
        <v>178</v>
      </c>
      <c r="B58" s="117" t="n">
        <v>946</v>
      </c>
      <c r="C58" s="117" t="n">
        <v>113</v>
      </c>
      <c r="D58" s="117" t="n">
        <v>69</v>
      </c>
      <c r="E58" s="117" t="n">
        <v>51</v>
      </c>
      <c r="F58" s="117" t="n">
        <v>91</v>
      </c>
      <c r="G58" s="117" t="n">
        <v>5</v>
      </c>
      <c r="H58" s="18" t="n">
        <v>58</v>
      </c>
      <c r="I58" s="19" t="n">
        <v>2</v>
      </c>
      <c r="J58" s="18" t="n">
        <v>65</v>
      </c>
      <c r="K58" s="18" t="n">
        <v>5</v>
      </c>
      <c r="L58" s="18" t="n">
        <v>3</v>
      </c>
      <c r="M58" s="15" t="s">
        <v>78</v>
      </c>
      <c r="N58" s="18" t="n">
        <v>4</v>
      </c>
      <c r="O58" s="19" t="n">
        <v>25</v>
      </c>
      <c r="P58" s="18" t="n">
        <v>4</v>
      </c>
      <c r="Q58" s="18" t="n">
        <v>78</v>
      </c>
      <c r="R58" s="15" t="s">
        <v>78</v>
      </c>
      <c r="S58" s="18" t="n">
        <v>2</v>
      </c>
      <c r="T58" s="18" t="n">
        <v>3</v>
      </c>
      <c r="U58" s="18" t="n">
        <v>35</v>
      </c>
      <c r="V58" s="19" t="n">
        <v>79</v>
      </c>
      <c r="W58" s="18" t="n">
        <v>38</v>
      </c>
      <c r="X58" s="15" t="s">
        <v>78</v>
      </c>
      <c r="Y58" s="18" t="n">
        <v>3</v>
      </c>
      <c r="Z58" s="15" t="s">
        <v>78</v>
      </c>
      <c r="AA58" s="18" t="n">
        <v>30</v>
      </c>
      <c r="AB58" s="18" t="n">
        <v>7</v>
      </c>
      <c r="AC58" s="19" t="n">
        <v>38</v>
      </c>
      <c r="AD58" s="18" t="n">
        <v>2</v>
      </c>
      <c r="AE58" s="18" t="n">
        <v>19</v>
      </c>
      <c r="AF58" s="18" t="n">
        <v>3</v>
      </c>
      <c r="AG58" s="18" t="n">
        <v>21</v>
      </c>
      <c r="AH58" s="18" t="n">
        <v>2</v>
      </c>
      <c r="AI58" s="18" t="n">
        <v>3</v>
      </c>
      <c r="AJ58" s="118" t="n">
        <v>3</v>
      </c>
      <c r="AK58" s="18" t="n">
        <v>1</v>
      </c>
      <c r="AL58" s="18" t="n">
        <v>9</v>
      </c>
      <c r="AM58" s="18" t="n">
        <v>2</v>
      </c>
      <c r="AN58" s="18" t="n">
        <v>1</v>
      </c>
      <c r="AO58" s="18" t="n">
        <v>2</v>
      </c>
      <c r="AP58" s="18" t="n">
        <v>8</v>
      </c>
      <c r="AQ58" s="19" t="n">
        <v>13</v>
      </c>
      <c r="AR58" s="18" t="n">
        <v>1</v>
      </c>
      <c r="AS58" s="18" t="n">
        <v>5</v>
      </c>
      <c r="AT58" s="18" t="n">
        <v>2</v>
      </c>
      <c r="AU58" s="18" t="n">
        <v>7</v>
      </c>
      <c r="AV58" s="18" t="n">
        <v>2</v>
      </c>
      <c r="AW58" s="18" t="n">
        <v>1</v>
      </c>
      <c r="AX58" s="19" t="n">
        <v>12</v>
      </c>
      <c r="AY58" s="18" t="n">
        <v>4</v>
      </c>
      <c r="AZ58" s="18" t="n">
        <v>2</v>
      </c>
      <c r="BA58" s="18" t="n">
        <v>3</v>
      </c>
      <c r="BB58" s="18" t="n">
        <v>1</v>
      </c>
      <c r="BC58" s="18" t="n">
        <v>6</v>
      </c>
      <c r="BD58" s="15" t="s">
        <v>78</v>
      </c>
      <c r="BE58" s="18" t="n">
        <v>3</v>
      </c>
      <c r="BF58" s="15" t="s">
        <v>78</v>
      </c>
      <c r="BG58" s="16" t="s">
        <v>78</v>
      </c>
    </row>
    <row r="59" customFormat="false" ht="23.25" hidden="false" customHeight="true" outlineLevel="0" collapsed="false">
      <c r="A59" s="27" t="s">
        <v>179</v>
      </c>
      <c r="B59" s="18" t="n">
        <v>21406</v>
      </c>
      <c r="C59" s="18" t="n">
        <v>695</v>
      </c>
      <c r="D59" s="18" t="n">
        <v>852</v>
      </c>
      <c r="E59" s="18" t="n">
        <v>1026</v>
      </c>
      <c r="F59" s="18" t="n">
        <v>4301</v>
      </c>
      <c r="G59" s="18" t="n">
        <v>157</v>
      </c>
      <c r="H59" s="18" t="n">
        <v>1087</v>
      </c>
      <c r="I59" s="19" t="n">
        <v>30</v>
      </c>
      <c r="J59" s="18" t="n">
        <v>1525</v>
      </c>
      <c r="K59" s="18" t="n">
        <v>10</v>
      </c>
      <c r="L59" s="18" t="n">
        <v>40</v>
      </c>
      <c r="M59" s="18" t="n">
        <v>143</v>
      </c>
      <c r="N59" s="18" t="n">
        <v>79</v>
      </c>
      <c r="O59" s="19" t="n">
        <v>406</v>
      </c>
      <c r="P59" s="18" t="n">
        <v>41</v>
      </c>
      <c r="Q59" s="18" t="n">
        <v>1069</v>
      </c>
      <c r="R59" s="18" t="n">
        <v>18</v>
      </c>
      <c r="S59" s="18" t="n">
        <v>42</v>
      </c>
      <c r="T59" s="18" t="n">
        <v>53</v>
      </c>
      <c r="U59" s="18" t="n">
        <v>509</v>
      </c>
      <c r="V59" s="19" t="n">
        <v>1011</v>
      </c>
      <c r="W59" s="18" t="n">
        <v>701</v>
      </c>
      <c r="X59" s="18" t="n">
        <v>7</v>
      </c>
      <c r="Y59" s="18" t="n">
        <v>60</v>
      </c>
      <c r="Z59" s="18" t="n">
        <v>26</v>
      </c>
      <c r="AA59" s="18" t="n">
        <v>2668</v>
      </c>
      <c r="AB59" s="18" t="n">
        <v>937</v>
      </c>
      <c r="AC59" s="19" t="n">
        <v>574</v>
      </c>
      <c r="AD59" s="18" t="n">
        <v>101</v>
      </c>
      <c r="AE59" s="18" t="n">
        <v>626</v>
      </c>
      <c r="AF59" s="18" t="n">
        <v>39</v>
      </c>
      <c r="AG59" s="18" t="n">
        <v>271</v>
      </c>
      <c r="AH59" s="18" t="n">
        <v>67</v>
      </c>
      <c r="AI59" s="18" t="n">
        <v>40</v>
      </c>
      <c r="AJ59" s="19" t="n">
        <v>59</v>
      </c>
      <c r="AK59" s="18" t="n">
        <v>39</v>
      </c>
      <c r="AL59" s="18" t="n">
        <v>312</v>
      </c>
      <c r="AM59" s="18" t="n">
        <v>65</v>
      </c>
      <c r="AN59" s="18" t="n">
        <v>6</v>
      </c>
      <c r="AO59" s="18" t="n">
        <v>31</v>
      </c>
      <c r="AP59" s="18" t="n">
        <v>127</v>
      </c>
      <c r="AQ59" s="19" t="n">
        <v>302</v>
      </c>
      <c r="AR59" s="18" t="n">
        <v>62</v>
      </c>
      <c r="AS59" s="18" t="n">
        <v>119</v>
      </c>
      <c r="AT59" s="18" t="n">
        <v>108</v>
      </c>
      <c r="AU59" s="18" t="n">
        <v>146</v>
      </c>
      <c r="AV59" s="18" t="n">
        <v>64</v>
      </c>
      <c r="AW59" s="18" t="n">
        <v>32</v>
      </c>
      <c r="AX59" s="19" t="n">
        <v>223</v>
      </c>
      <c r="AY59" s="18" t="n">
        <v>95</v>
      </c>
      <c r="AZ59" s="18" t="n">
        <v>233</v>
      </c>
      <c r="BA59" s="18" t="n">
        <v>45</v>
      </c>
      <c r="BB59" s="18" t="n">
        <v>21</v>
      </c>
      <c r="BC59" s="18" t="n">
        <v>75</v>
      </c>
      <c r="BD59" s="18" t="n">
        <v>1</v>
      </c>
      <c r="BE59" s="18" t="n">
        <v>20</v>
      </c>
      <c r="BF59" s="15" t="s">
        <v>78</v>
      </c>
      <c r="BG59" s="19" t="n">
        <v>10</v>
      </c>
    </row>
    <row r="60" customFormat="false" ht="23.25" hidden="false" customHeight="true" outlineLevel="0" collapsed="false">
      <c r="A60" s="27" t="s">
        <v>180</v>
      </c>
      <c r="B60" s="18" t="n">
        <v>10107</v>
      </c>
      <c r="C60" s="18" t="n">
        <v>1586</v>
      </c>
      <c r="D60" s="18" t="n">
        <v>878</v>
      </c>
      <c r="E60" s="18" t="n">
        <v>570</v>
      </c>
      <c r="F60" s="18" t="n">
        <v>976</v>
      </c>
      <c r="G60" s="18" t="n">
        <v>56</v>
      </c>
      <c r="H60" s="18" t="n">
        <v>749</v>
      </c>
      <c r="I60" s="19" t="n">
        <v>9</v>
      </c>
      <c r="J60" s="18" t="n">
        <v>1065</v>
      </c>
      <c r="K60" s="18" t="n">
        <v>7</v>
      </c>
      <c r="L60" s="18" t="n">
        <v>8</v>
      </c>
      <c r="M60" s="18" t="n">
        <v>4</v>
      </c>
      <c r="N60" s="18" t="n">
        <v>67</v>
      </c>
      <c r="O60" s="19" t="n">
        <v>465</v>
      </c>
      <c r="P60" s="18" t="n">
        <v>21</v>
      </c>
      <c r="Q60" s="18" t="n">
        <v>626</v>
      </c>
      <c r="R60" s="18" t="n">
        <v>5</v>
      </c>
      <c r="S60" s="18" t="n">
        <v>13</v>
      </c>
      <c r="T60" s="18" t="n">
        <v>21</v>
      </c>
      <c r="U60" s="18" t="n">
        <v>274</v>
      </c>
      <c r="V60" s="19" t="n">
        <v>749</v>
      </c>
      <c r="W60" s="18" t="n">
        <v>353</v>
      </c>
      <c r="X60" s="18" t="s">
        <v>78</v>
      </c>
      <c r="Y60" s="18" t="n">
        <v>17</v>
      </c>
      <c r="Z60" s="18" t="n">
        <v>16</v>
      </c>
      <c r="AA60" s="18" t="n">
        <v>252</v>
      </c>
      <c r="AB60" s="18" t="n">
        <v>66</v>
      </c>
      <c r="AC60" s="19" t="n">
        <v>300</v>
      </c>
      <c r="AD60" s="18" t="n">
        <v>12</v>
      </c>
      <c r="AE60" s="18" t="n">
        <v>143</v>
      </c>
      <c r="AF60" s="18" t="n">
        <v>13</v>
      </c>
      <c r="AG60" s="18" t="n">
        <v>128</v>
      </c>
      <c r="AH60" s="18" t="n">
        <v>10</v>
      </c>
      <c r="AI60" s="18" t="n">
        <v>12</v>
      </c>
      <c r="AJ60" s="19" t="n">
        <v>30</v>
      </c>
      <c r="AK60" s="18" t="n">
        <v>8</v>
      </c>
      <c r="AL60" s="18" t="n">
        <v>47</v>
      </c>
      <c r="AM60" s="18" t="n">
        <v>8</v>
      </c>
      <c r="AN60" s="18" t="n">
        <v>4</v>
      </c>
      <c r="AO60" s="18" t="n">
        <v>16</v>
      </c>
      <c r="AP60" s="18" t="n">
        <v>46</v>
      </c>
      <c r="AQ60" s="19" t="n">
        <v>96</v>
      </c>
      <c r="AR60" s="18" t="n">
        <v>18</v>
      </c>
      <c r="AS60" s="18" t="n">
        <v>67</v>
      </c>
      <c r="AT60" s="18" t="n">
        <v>25</v>
      </c>
      <c r="AU60" s="18" t="n">
        <v>43</v>
      </c>
      <c r="AV60" s="18" t="n">
        <v>16</v>
      </c>
      <c r="AW60" s="18" t="n">
        <v>16</v>
      </c>
      <c r="AX60" s="19" t="n">
        <v>56</v>
      </c>
      <c r="AY60" s="18" t="n">
        <v>39</v>
      </c>
      <c r="AZ60" s="18" t="n">
        <v>18</v>
      </c>
      <c r="BA60" s="18" t="n">
        <v>20</v>
      </c>
      <c r="BB60" s="18" t="n">
        <v>7</v>
      </c>
      <c r="BC60" s="18" t="n">
        <v>37</v>
      </c>
      <c r="BD60" s="18" t="n">
        <v>3</v>
      </c>
      <c r="BE60" s="18" t="n">
        <v>12</v>
      </c>
      <c r="BF60" s="18" t="n">
        <v>1</v>
      </c>
      <c r="BG60" s="19" t="n">
        <v>3</v>
      </c>
    </row>
    <row r="61" customFormat="false" ht="23.25" hidden="false" customHeight="true" outlineLevel="0" collapsed="false">
      <c r="A61" s="27" t="s">
        <v>181</v>
      </c>
      <c r="B61" s="18" t="n">
        <v>2434</v>
      </c>
      <c r="C61" s="18" t="n">
        <v>384</v>
      </c>
      <c r="D61" s="18" t="n">
        <v>159</v>
      </c>
      <c r="E61" s="18" t="n">
        <v>170</v>
      </c>
      <c r="F61" s="18" t="n">
        <v>211</v>
      </c>
      <c r="G61" s="18" t="n">
        <v>11</v>
      </c>
      <c r="H61" s="18" t="n">
        <v>138</v>
      </c>
      <c r="I61" s="19" t="n">
        <v>5</v>
      </c>
      <c r="J61" s="18" t="n">
        <v>212</v>
      </c>
      <c r="K61" s="18" t="n">
        <v>2</v>
      </c>
      <c r="L61" s="18" t="n">
        <v>4</v>
      </c>
      <c r="M61" s="15" t="n">
        <v>1</v>
      </c>
      <c r="N61" s="18" t="n">
        <v>20</v>
      </c>
      <c r="O61" s="19" t="n">
        <v>115</v>
      </c>
      <c r="P61" s="18" t="n">
        <v>5</v>
      </c>
      <c r="Q61" s="18" t="n">
        <v>190</v>
      </c>
      <c r="R61" s="18" t="n">
        <v>2</v>
      </c>
      <c r="S61" s="18" t="n">
        <v>9</v>
      </c>
      <c r="T61" s="18" t="n">
        <v>5</v>
      </c>
      <c r="U61" s="18" t="n">
        <v>112</v>
      </c>
      <c r="V61" s="19" t="n">
        <v>186</v>
      </c>
      <c r="W61" s="18" t="n">
        <v>87</v>
      </c>
      <c r="X61" s="18" t="n">
        <v>1</v>
      </c>
      <c r="Y61" s="18" t="n">
        <v>2</v>
      </c>
      <c r="Z61" s="15" t="s">
        <v>78</v>
      </c>
      <c r="AA61" s="18" t="n">
        <v>57</v>
      </c>
      <c r="AB61" s="18" t="n">
        <v>7</v>
      </c>
      <c r="AC61" s="19" t="n">
        <v>43</v>
      </c>
      <c r="AD61" s="18" t="n">
        <v>10</v>
      </c>
      <c r="AE61" s="18" t="n">
        <v>33</v>
      </c>
      <c r="AF61" s="18" t="n">
        <v>9</v>
      </c>
      <c r="AG61" s="18" t="n">
        <v>29</v>
      </c>
      <c r="AH61" s="18" t="n">
        <v>8</v>
      </c>
      <c r="AI61" s="18" t="n">
        <v>5</v>
      </c>
      <c r="AJ61" s="19" t="n">
        <v>5</v>
      </c>
      <c r="AK61" s="15" t="n">
        <v>1</v>
      </c>
      <c r="AL61" s="18" t="n">
        <v>11</v>
      </c>
      <c r="AM61" s="18" t="n">
        <v>3</v>
      </c>
      <c r="AN61" s="18" t="n">
        <v>1</v>
      </c>
      <c r="AO61" s="18" t="n">
        <v>8</v>
      </c>
      <c r="AP61" s="18" t="n">
        <v>20</v>
      </c>
      <c r="AQ61" s="19" t="n">
        <v>15</v>
      </c>
      <c r="AR61" s="18" t="n">
        <v>9</v>
      </c>
      <c r="AS61" s="18" t="n">
        <v>12</v>
      </c>
      <c r="AT61" s="18" t="n">
        <v>17</v>
      </c>
      <c r="AU61" s="18" t="n">
        <v>13</v>
      </c>
      <c r="AV61" s="18" t="n">
        <v>6</v>
      </c>
      <c r="AW61" s="18" t="n">
        <v>6</v>
      </c>
      <c r="AX61" s="19" t="n">
        <v>19</v>
      </c>
      <c r="AY61" s="18" t="n">
        <v>12</v>
      </c>
      <c r="AZ61" s="18" t="n">
        <v>10</v>
      </c>
      <c r="BA61" s="18" t="n">
        <v>10</v>
      </c>
      <c r="BB61" s="18" t="n">
        <v>2</v>
      </c>
      <c r="BC61" s="18" t="n">
        <v>17</v>
      </c>
      <c r="BD61" s="18" t="n">
        <v>1</v>
      </c>
      <c r="BE61" s="18" t="n">
        <v>3</v>
      </c>
      <c r="BF61" s="18" t="n">
        <v>1</v>
      </c>
      <c r="BG61" s="16" t="s">
        <v>78</v>
      </c>
    </row>
    <row r="62" customFormat="false" ht="23.25" hidden="false" customHeight="true" outlineLevel="0" collapsed="false">
      <c r="A62" s="27" t="s">
        <v>182</v>
      </c>
      <c r="B62" s="18" t="n">
        <v>370</v>
      </c>
      <c r="C62" s="18" t="n">
        <v>102</v>
      </c>
      <c r="D62" s="18" t="n">
        <v>40</v>
      </c>
      <c r="E62" s="18" t="n">
        <v>23</v>
      </c>
      <c r="F62" s="18" t="n">
        <v>43</v>
      </c>
      <c r="G62" s="15" t="s">
        <v>78</v>
      </c>
      <c r="H62" s="18" t="n">
        <v>17</v>
      </c>
      <c r="I62" s="15" t="s">
        <v>78</v>
      </c>
      <c r="J62" s="18" t="n">
        <v>28</v>
      </c>
      <c r="K62" s="18" t="n">
        <v>1</v>
      </c>
      <c r="L62" s="18" t="n">
        <v>1</v>
      </c>
      <c r="M62" s="15" t="s">
        <v>78</v>
      </c>
      <c r="N62" s="18" t="n">
        <v>2</v>
      </c>
      <c r="O62" s="19" t="n">
        <v>24</v>
      </c>
      <c r="P62" s="18" t="n">
        <v>1</v>
      </c>
      <c r="Q62" s="18" t="n">
        <v>18</v>
      </c>
      <c r="R62" s="15" t="s">
        <v>78</v>
      </c>
      <c r="S62" s="15" t="s">
        <v>78</v>
      </c>
      <c r="T62" s="15" t="s">
        <v>78</v>
      </c>
      <c r="U62" s="18" t="n">
        <v>16</v>
      </c>
      <c r="V62" s="19" t="n">
        <v>24</v>
      </c>
      <c r="W62" s="18" t="n">
        <v>4</v>
      </c>
      <c r="X62" s="15" t="s">
        <v>78</v>
      </c>
      <c r="Y62" s="15" t="s">
        <v>78</v>
      </c>
      <c r="Z62" s="15" t="s">
        <v>78</v>
      </c>
      <c r="AA62" s="18" t="n">
        <v>6</v>
      </c>
      <c r="AB62" s="18" t="n">
        <v>2</v>
      </c>
      <c r="AC62" s="19" t="n">
        <v>4</v>
      </c>
      <c r="AD62" s="15" t="s">
        <v>78</v>
      </c>
      <c r="AE62" s="18" t="n">
        <v>1</v>
      </c>
      <c r="AF62" s="15" t="s">
        <v>78</v>
      </c>
      <c r="AG62" s="18" t="n">
        <v>4</v>
      </c>
      <c r="AH62" s="15" t="s">
        <v>78</v>
      </c>
      <c r="AI62" s="15" t="s">
        <v>78</v>
      </c>
      <c r="AJ62" s="15" t="s">
        <v>78</v>
      </c>
      <c r="AK62" s="15" t="s">
        <v>78</v>
      </c>
      <c r="AL62" s="18" t="n">
        <v>2</v>
      </c>
      <c r="AM62" s="15" t="s">
        <v>78</v>
      </c>
      <c r="AN62" s="15" t="s">
        <v>78</v>
      </c>
      <c r="AO62" s="15" t="s">
        <v>78</v>
      </c>
      <c r="AP62" s="15" t="s">
        <v>78</v>
      </c>
      <c r="AQ62" s="19" t="n">
        <v>1</v>
      </c>
      <c r="AR62" s="15" t="s">
        <v>78</v>
      </c>
      <c r="AS62" s="18" t="n">
        <v>4</v>
      </c>
      <c r="AT62" s="15" t="s">
        <v>78</v>
      </c>
      <c r="AU62" s="18" t="n">
        <v>1</v>
      </c>
      <c r="AV62" s="15" t="s">
        <v>78</v>
      </c>
      <c r="AW62" s="15" t="s">
        <v>78</v>
      </c>
      <c r="AX62" s="19" t="n">
        <v>1</v>
      </c>
      <c r="AY62" s="15" t="s">
        <v>78</v>
      </c>
      <c r="AZ62" s="15" t="s">
        <v>78</v>
      </c>
      <c r="BA62" s="15" t="s">
        <v>78</v>
      </c>
      <c r="BB62" s="15" t="s">
        <v>78</v>
      </c>
      <c r="BC62" s="15" t="s">
        <v>78</v>
      </c>
      <c r="BD62" s="15" t="s">
        <v>78</v>
      </c>
      <c r="BE62" s="15" t="s">
        <v>78</v>
      </c>
      <c r="BF62" s="15" t="s">
        <v>78</v>
      </c>
      <c r="BG62" s="16" t="s">
        <v>78</v>
      </c>
    </row>
    <row r="63" customFormat="false" ht="23.25" hidden="false" customHeight="true" outlineLevel="0" collapsed="false">
      <c r="A63" s="27" t="s">
        <v>183</v>
      </c>
      <c r="B63" s="117" t="n">
        <v>1068</v>
      </c>
      <c r="C63" s="117" t="n">
        <v>369</v>
      </c>
      <c r="D63" s="117" t="n">
        <v>73</v>
      </c>
      <c r="E63" s="117" t="n">
        <v>63</v>
      </c>
      <c r="F63" s="117" t="n">
        <v>157</v>
      </c>
      <c r="G63" s="117" t="n">
        <v>7</v>
      </c>
      <c r="H63" s="18" t="n">
        <v>56</v>
      </c>
      <c r="I63" s="15" t="s">
        <v>78</v>
      </c>
      <c r="J63" s="18" t="n">
        <v>63</v>
      </c>
      <c r="K63" s="18" t="n">
        <v>1</v>
      </c>
      <c r="L63" s="18" t="n">
        <v>1</v>
      </c>
      <c r="M63" s="15" t="s">
        <v>78</v>
      </c>
      <c r="N63" s="18" t="n">
        <v>2</v>
      </c>
      <c r="O63" s="18" t="n">
        <v>57</v>
      </c>
      <c r="P63" s="19" t="n">
        <v>3</v>
      </c>
      <c r="Q63" s="18" t="n">
        <v>38</v>
      </c>
      <c r="R63" s="18" t="s">
        <v>78</v>
      </c>
      <c r="S63" s="15" t="n">
        <v>1</v>
      </c>
      <c r="T63" s="18" t="n">
        <v>5</v>
      </c>
      <c r="U63" s="18" t="n">
        <v>25</v>
      </c>
      <c r="V63" s="18" t="n">
        <v>36</v>
      </c>
      <c r="W63" s="19" t="n">
        <v>34</v>
      </c>
      <c r="X63" s="18" t="s">
        <v>78</v>
      </c>
      <c r="Y63" s="15" t="n">
        <v>3</v>
      </c>
      <c r="Z63" s="18" t="n">
        <v>2</v>
      </c>
      <c r="AA63" s="18" t="n">
        <v>20</v>
      </c>
      <c r="AB63" s="18" t="n">
        <v>1</v>
      </c>
      <c r="AC63" s="18" t="n">
        <v>20</v>
      </c>
      <c r="AD63" s="19" t="s">
        <v>78</v>
      </c>
      <c r="AE63" s="15" t="n">
        <v>6</v>
      </c>
      <c r="AF63" s="18" t="n">
        <v>2</v>
      </c>
      <c r="AG63" s="18" t="n">
        <v>1</v>
      </c>
      <c r="AH63" s="18" t="n">
        <v>2</v>
      </c>
      <c r="AI63" s="18" t="s">
        <v>78</v>
      </c>
      <c r="AJ63" s="15" t="s">
        <v>78</v>
      </c>
      <c r="AK63" s="15" t="s">
        <v>78</v>
      </c>
      <c r="AL63" s="15" t="n">
        <v>1</v>
      </c>
      <c r="AM63" s="18" t="n">
        <v>1</v>
      </c>
      <c r="AN63" s="18" t="s">
        <v>78</v>
      </c>
      <c r="AO63" s="15" t="s">
        <v>78</v>
      </c>
      <c r="AP63" s="15" t="s">
        <v>78</v>
      </c>
      <c r="AQ63" s="15" t="n">
        <v>3</v>
      </c>
      <c r="AR63" s="19" t="n">
        <v>2</v>
      </c>
      <c r="AS63" s="18" t="s">
        <v>78</v>
      </c>
      <c r="AT63" s="15" t="s">
        <v>78</v>
      </c>
      <c r="AU63" s="15" t="s">
        <v>78</v>
      </c>
      <c r="AV63" s="15" t="n">
        <v>1</v>
      </c>
      <c r="AW63" s="18" t="s">
        <v>78</v>
      </c>
      <c r="AX63" s="15" t="n">
        <v>6</v>
      </c>
      <c r="AY63" s="19" t="s">
        <v>78</v>
      </c>
      <c r="AZ63" s="15" t="s">
        <v>78</v>
      </c>
      <c r="BA63" s="15" t="n">
        <v>2</v>
      </c>
      <c r="BB63" s="15" t="s">
        <v>78</v>
      </c>
      <c r="BC63" s="15" t="n">
        <v>4</v>
      </c>
      <c r="BD63" s="18" t="s">
        <v>78</v>
      </c>
      <c r="BE63" s="15" t="s">
        <v>78</v>
      </c>
      <c r="BF63" s="15" t="s">
        <v>78</v>
      </c>
      <c r="BG63" s="16" t="s">
        <v>78</v>
      </c>
      <c r="BH63" s="119"/>
    </row>
    <row r="64" customFormat="false" ht="23.25" hidden="false" customHeight="true" outlineLevel="0" collapsed="false">
      <c r="A64" s="116" t="s">
        <v>184</v>
      </c>
      <c r="B64" s="18" t="n">
        <v>243230</v>
      </c>
      <c r="C64" s="18" t="n">
        <v>14784</v>
      </c>
      <c r="D64" s="18" t="n">
        <v>14903</v>
      </c>
      <c r="E64" s="18" t="n">
        <v>16693</v>
      </c>
      <c r="F64" s="18" t="n">
        <v>30497</v>
      </c>
      <c r="G64" s="18" t="n">
        <v>1138</v>
      </c>
      <c r="H64" s="18" t="n">
        <v>16348</v>
      </c>
      <c r="I64" s="19" t="n">
        <v>361</v>
      </c>
      <c r="J64" s="18" t="n">
        <v>21294</v>
      </c>
      <c r="K64" s="18" t="n">
        <v>169</v>
      </c>
      <c r="L64" s="18" t="n">
        <v>380</v>
      </c>
      <c r="M64" s="18" t="n">
        <v>148</v>
      </c>
      <c r="N64" s="18" t="n">
        <v>1075</v>
      </c>
      <c r="O64" s="19" t="n">
        <v>9442</v>
      </c>
      <c r="P64" s="18" t="n">
        <v>290</v>
      </c>
      <c r="Q64" s="18" t="n">
        <v>18262</v>
      </c>
      <c r="R64" s="18" t="n">
        <v>121</v>
      </c>
      <c r="S64" s="18" t="n">
        <v>484</v>
      </c>
      <c r="T64" s="18" t="n">
        <v>461</v>
      </c>
      <c r="U64" s="18" t="n">
        <v>8020</v>
      </c>
      <c r="V64" s="19" t="n">
        <v>18964</v>
      </c>
      <c r="W64" s="18" t="n">
        <v>12612</v>
      </c>
      <c r="X64" s="18" t="n">
        <v>62</v>
      </c>
      <c r="Y64" s="18" t="n">
        <v>423</v>
      </c>
      <c r="Z64" s="18" t="n">
        <v>299</v>
      </c>
      <c r="AA64" s="18" t="n">
        <v>12782</v>
      </c>
      <c r="AB64" s="18" t="n">
        <v>2142</v>
      </c>
      <c r="AC64" s="19" t="n">
        <v>8734</v>
      </c>
      <c r="AD64" s="18" t="n">
        <v>475</v>
      </c>
      <c r="AE64" s="18" t="n">
        <v>6108</v>
      </c>
      <c r="AF64" s="18" t="n">
        <v>385</v>
      </c>
      <c r="AG64" s="18" t="n">
        <v>4454</v>
      </c>
      <c r="AH64" s="18" t="n">
        <v>303</v>
      </c>
      <c r="AI64" s="18" t="n">
        <v>335</v>
      </c>
      <c r="AJ64" s="19" t="n">
        <v>894</v>
      </c>
      <c r="AK64" s="18" t="n">
        <v>233</v>
      </c>
      <c r="AL64" s="18" t="n">
        <v>1303</v>
      </c>
      <c r="AM64" s="18" t="n">
        <v>292</v>
      </c>
      <c r="AN64" s="18" t="n">
        <v>73</v>
      </c>
      <c r="AO64" s="18" t="n">
        <v>353</v>
      </c>
      <c r="AP64" s="18" t="n">
        <v>1414</v>
      </c>
      <c r="AQ64" s="19" t="n">
        <v>4012</v>
      </c>
      <c r="AR64" s="18" t="n">
        <v>634</v>
      </c>
      <c r="AS64" s="18" t="n">
        <v>2354</v>
      </c>
      <c r="AT64" s="18" t="n">
        <v>855</v>
      </c>
      <c r="AU64" s="18" t="n">
        <v>1097</v>
      </c>
      <c r="AV64" s="18" t="n">
        <v>416</v>
      </c>
      <c r="AW64" s="18" t="n">
        <v>415</v>
      </c>
      <c r="AX64" s="19" t="n">
        <v>2294</v>
      </c>
      <c r="AY64" s="18" t="n">
        <v>1253</v>
      </c>
      <c r="AZ64" s="18" t="n">
        <v>472</v>
      </c>
      <c r="BA64" s="18" t="n">
        <v>509</v>
      </c>
      <c r="BB64" s="18" t="n">
        <v>147</v>
      </c>
      <c r="BC64" s="18" t="n">
        <v>811</v>
      </c>
      <c r="BD64" s="18" t="n">
        <v>64</v>
      </c>
      <c r="BE64" s="18" t="n">
        <v>264</v>
      </c>
      <c r="BF64" s="120" t="n">
        <v>45</v>
      </c>
      <c r="BG64" s="121" t="n">
        <v>78</v>
      </c>
    </row>
    <row r="65" customFormat="false" ht="24" hidden="false" customHeight="true" outlineLevel="0" collapsed="false">
      <c r="A65" s="122" t="s">
        <v>224</v>
      </c>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23" t="s">
        <v>186</v>
      </c>
    </row>
    <row r="66" customFormat="false" ht="24" hidden="false" customHeight="true" outlineLevel="0" collapsed="false">
      <c r="A66" s="100" t="s">
        <v>187</v>
      </c>
      <c r="B66" s="15" t="n">
        <v>24571</v>
      </c>
      <c r="C66" s="15" t="n">
        <v>648</v>
      </c>
      <c r="D66" s="15" t="n">
        <v>1081</v>
      </c>
      <c r="E66" s="15" t="n">
        <v>1885</v>
      </c>
      <c r="F66" s="15" t="n">
        <v>2431</v>
      </c>
      <c r="G66" s="15" t="n">
        <v>110</v>
      </c>
      <c r="H66" s="15" t="n">
        <v>1511</v>
      </c>
      <c r="I66" s="15" t="n">
        <v>42</v>
      </c>
      <c r="J66" s="15" t="n">
        <v>1490</v>
      </c>
      <c r="K66" s="15" t="n">
        <v>13</v>
      </c>
      <c r="L66" s="15" t="n">
        <v>34</v>
      </c>
      <c r="M66" s="15" t="n">
        <v>8</v>
      </c>
      <c r="N66" s="15" t="n">
        <v>59</v>
      </c>
      <c r="O66" s="15" t="n">
        <v>1091</v>
      </c>
      <c r="P66" s="15" t="n">
        <v>12</v>
      </c>
      <c r="Q66" s="15" t="n">
        <v>2340</v>
      </c>
      <c r="R66" s="15" t="n">
        <v>17</v>
      </c>
      <c r="S66" s="15" t="n">
        <v>36</v>
      </c>
      <c r="T66" s="15" t="n">
        <v>55</v>
      </c>
      <c r="U66" s="15" t="n">
        <v>1003</v>
      </c>
      <c r="V66" s="15" t="n">
        <v>1520</v>
      </c>
      <c r="W66" s="15" t="n">
        <v>2009</v>
      </c>
      <c r="X66" s="15" t="n">
        <v>6</v>
      </c>
      <c r="Y66" s="15" t="n">
        <v>41</v>
      </c>
      <c r="Z66" s="15" t="n">
        <v>36</v>
      </c>
      <c r="AA66" s="15" t="n">
        <v>1451</v>
      </c>
      <c r="AB66" s="15" t="n">
        <v>212</v>
      </c>
      <c r="AC66" s="15" t="n">
        <v>990</v>
      </c>
      <c r="AD66" s="15" t="n">
        <v>44</v>
      </c>
      <c r="AE66" s="15" t="n">
        <v>1131</v>
      </c>
      <c r="AF66" s="15" t="n">
        <v>44</v>
      </c>
      <c r="AG66" s="15" t="n">
        <v>423</v>
      </c>
      <c r="AH66" s="15" t="n">
        <v>20</v>
      </c>
      <c r="AI66" s="15" t="n">
        <v>12</v>
      </c>
      <c r="AJ66" s="15" t="n">
        <v>108</v>
      </c>
      <c r="AK66" s="15" t="n">
        <v>15</v>
      </c>
      <c r="AL66" s="15" t="n">
        <v>116</v>
      </c>
      <c r="AM66" s="15" t="n">
        <v>25</v>
      </c>
      <c r="AN66" s="15" t="n">
        <v>7</v>
      </c>
      <c r="AO66" s="15" t="n">
        <v>21</v>
      </c>
      <c r="AP66" s="15" t="n">
        <v>133</v>
      </c>
      <c r="AQ66" s="15" t="n">
        <v>449</v>
      </c>
      <c r="AR66" s="15" t="n">
        <v>53</v>
      </c>
      <c r="AS66" s="15" t="n">
        <v>457</v>
      </c>
      <c r="AT66" s="15" t="n">
        <v>96</v>
      </c>
      <c r="AU66" s="15" t="n">
        <v>143</v>
      </c>
      <c r="AV66" s="15" t="n">
        <v>31</v>
      </c>
      <c r="AW66" s="15" t="n">
        <v>50</v>
      </c>
      <c r="AX66" s="15" t="n">
        <v>300</v>
      </c>
      <c r="AY66" s="15" t="n">
        <v>171</v>
      </c>
      <c r="AZ66" s="15" t="n">
        <v>35</v>
      </c>
      <c r="BA66" s="15" t="n">
        <v>59</v>
      </c>
      <c r="BB66" s="15" t="n">
        <v>21</v>
      </c>
      <c r="BC66" s="15" t="n">
        <v>65</v>
      </c>
      <c r="BD66" s="15" t="n">
        <v>6</v>
      </c>
      <c r="BE66" s="15" t="n">
        <v>31</v>
      </c>
      <c r="BF66" s="16" t="s">
        <v>78</v>
      </c>
      <c r="BG66" s="15" t="n">
        <v>5</v>
      </c>
      <c r="BH66" s="37" t="n">
        <v>369</v>
      </c>
    </row>
    <row r="67" customFormat="false" ht="11.85" hidden="false" customHeight="true" outlineLevel="0" collapsed="false">
      <c r="A67" s="33" t="s">
        <v>189</v>
      </c>
      <c r="B67" s="15" t="n">
        <v>13011</v>
      </c>
      <c r="C67" s="15" t="n">
        <v>300</v>
      </c>
      <c r="D67" s="15" t="n">
        <v>555</v>
      </c>
      <c r="E67" s="15" t="n">
        <v>936</v>
      </c>
      <c r="F67" s="15" t="n">
        <v>1309</v>
      </c>
      <c r="G67" s="15" t="n">
        <v>64</v>
      </c>
      <c r="H67" s="15" t="n">
        <v>832</v>
      </c>
      <c r="I67" s="15" t="n">
        <v>21</v>
      </c>
      <c r="J67" s="15" t="n">
        <v>799</v>
      </c>
      <c r="K67" s="15" t="n">
        <v>10</v>
      </c>
      <c r="L67" s="15" t="n">
        <v>17</v>
      </c>
      <c r="M67" s="15" t="n">
        <v>4</v>
      </c>
      <c r="N67" s="15" t="n">
        <v>33</v>
      </c>
      <c r="O67" s="15" t="n">
        <v>550</v>
      </c>
      <c r="P67" s="15" t="n">
        <v>3</v>
      </c>
      <c r="Q67" s="15" t="n">
        <v>1224</v>
      </c>
      <c r="R67" s="15" t="n">
        <v>11</v>
      </c>
      <c r="S67" s="15" t="n">
        <v>15</v>
      </c>
      <c r="T67" s="15" t="n">
        <v>31</v>
      </c>
      <c r="U67" s="15" t="n">
        <v>523</v>
      </c>
      <c r="V67" s="15" t="n">
        <v>815</v>
      </c>
      <c r="W67" s="15" t="n">
        <v>1120</v>
      </c>
      <c r="X67" s="15" t="n">
        <v>3</v>
      </c>
      <c r="Y67" s="15" t="n">
        <v>32</v>
      </c>
      <c r="Z67" s="15" t="n">
        <v>24</v>
      </c>
      <c r="AA67" s="15" t="n">
        <v>709</v>
      </c>
      <c r="AB67" s="15" t="n">
        <v>108</v>
      </c>
      <c r="AC67" s="15" t="n">
        <v>516</v>
      </c>
      <c r="AD67" s="15" t="n">
        <v>25</v>
      </c>
      <c r="AE67" s="15" t="n">
        <v>621</v>
      </c>
      <c r="AF67" s="15" t="n">
        <v>20</v>
      </c>
      <c r="AG67" s="15" t="n">
        <v>253</v>
      </c>
      <c r="AH67" s="15" t="n">
        <v>8</v>
      </c>
      <c r="AI67" s="15" t="n">
        <v>8</v>
      </c>
      <c r="AJ67" s="15" t="n">
        <v>60</v>
      </c>
      <c r="AK67" s="15" t="n">
        <v>6</v>
      </c>
      <c r="AL67" s="15" t="n">
        <v>63</v>
      </c>
      <c r="AM67" s="15" t="n">
        <v>13</v>
      </c>
      <c r="AN67" s="15" t="n">
        <v>4</v>
      </c>
      <c r="AO67" s="15" t="n">
        <v>8</v>
      </c>
      <c r="AP67" s="15" t="n">
        <v>75</v>
      </c>
      <c r="AQ67" s="15" t="n">
        <v>262</v>
      </c>
      <c r="AR67" s="15" t="n">
        <v>20</v>
      </c>
      <c r="AS67" s="15" t="n">
        <v>233</v>
      </c>
      <c r="AT67" s="15" t="n">
        <v>48</v>
      </c>
      <c r="AU67" s="15" t="n">
        <v>76</v>
      </c>
      <c r="AV67" s="15" t="n">
        <v>17</v>
      </c>
      <c r="AW67" s="15" t="n">
        <v>33</v>
      </c>
      <c r="AX67" s="15" t="n">
        <v>159</v>
      </c>
      <c r="AY67" s="15" t="n">
        <v>99</v>
      </c>
      <c r="AZ67" s="15" t="n">
        <v>19</v>
      </c>
      <c r="BA67" s="15" t="n">
        <v>27</v>
      </c>
      <c r="BB67" s="15" t="n">
        <v>12</v>
      </c>
      <c r="BC67" s="15" t="n">
        <v>41</v>
      </c>
      <c r="BD67" s="15" t="n">
        <v>2</v>
      </c>
      <c r="BE67" s="15" t="n">
        <v>21</v>
      </c>
      <c r="BF67" s="16" t="s">
        <v>78</v>
      </c>
      <c r="BG67" s="15" t="n">
        <v>4</v>
      </c>
      <c r="BH67" s="37" t="n">
        <v>210</v>
      </c>
    </row>
    <row r="68" customFormat="false" ht="11.85" hidden="false" customHeight="true" outlineLevel="0" collapsed="false">
      <c r="A68" s="124" t="s">
        <v>190</v>
      </c>
      <c r="B68" s="15" t="n">
        <v>3932</v>
      </c>
      <c r="C68" s="15" t="n">
        <v>72</v>
      </c>
      <c r="D68" s="15" t="n">
        <v>140</v>
      </c>
      <c r="E68" s="15" t="n">
        <v>295</v>
      </c>
      <c r="F68" s="15" t="n">
        <v>384</v>
      </c>
      <c r="G68" s="15" t="n">
        <v>11</v>
      </c>
      <c r="H68" s="15" t="n">
        <v>268</v>
      </c>
      <c r="I68" s="15" t="n">
        <v>8</v>
      </c>
      <c r="J68" s="15" t="n">
        <v>213</v>
      </c>
      <c r="K68" s="15" t="n">
        <v>2</v>
      </c>
      <c r="L68" s="15" t="n">
        <v>5</v>
      </c>
      <c r="M68" s="15" t="n">
        <v>1</v>
      </c>
      <c r="N68" s="15" t="n">
        <v>8</v>
      </c>
      <c r="O68" s="15" t="n">
        <v>147</v>
      </c>
      <c r="P68" s="15" t="n">
        <v>1</v>
      </c>
      <c r="Q68" s="15" t="n">
        <v>310</v>
      </c>
      <c r="R68" s="15" t="n">
        <v>6</v>
      </c>
      <c r="S68" s="15" t="n">
        <v>3</v>
      </c>
      <c r="T68" s="15" t="n">
        <v>10</v>
      </c>
      <c r="U68" s="15" t="n">
        <v>134</v>
      </c>
      <c r="V68" s="15" t="n">
        <v>189</v>
      </c>
      <c r="W68" s="15" t="n">
        <v>307</v>
      </c>
      <c r="X68" s="15" t="n">
        <v>1</v>
      </c>
      <c r="Y68" s="15" t="n">
        <v>6</v>
      </c>
      <c r="Z68" s="15" t="n">
        <v>4</v>
      </c>
      <c r="AA68" s="15" t="n">
        <v>304</v>
      </c>
      <c r="AB68" s="15" t="n">
        <v>54</v>
      </c>
      <c r="AC68" s="15" t="n">
        <v>248</v>
      </c>
      <c r="AD68" s="15" t="n">
        <v>13</v>
      </c>
      <c r="AE68" s="15" t="n">
        <v>224</v>
      </c>
      <c r="AF68" s="15" t="n">
        <v>8</v>
      </c>
      <c r="AG68" s="15" t="n">
        <v>57</v>
      </c>
      <c r="AH68" s="15" t="n">
        <v>3</v>
      </c>
      <c r="AI68" s="16" t="s">
        <v>78</v>
      </c>
      <c r="AJ68" s="15" t="n">
        <v>23</v>
      </c>
      <c r="AK68" s="16" t="s">
        <v>78</v>
      </c>
      <c r="AL68" s="15" t="n">
        <v>23</v>
      </c>
      <c r="AM68" s="15" t="n">
        <v>5</v>
      </c>
      <c r="AN68" s="16" t="s">
        <v>78</v>
      </c>
      <c r="AO68" s="15" t="n">
        <v>4</v>
      </c>
      <c r="AP68" s="15" t="n">
        <v>30</v>
      </c>
      <c r="AQ68" s="15" t="n">
        <v>85</v>
      </c>
      <c r="AR68" s="15" t="n">
        <v>14</v>
      </c>
      <c r="AS68" s="15" t="n">
        <v>68</v>
      </c>
      <c r="AT68" s="15" t="n">
        <v>15</v>
      </c>
      <c r="AU68" s="15" t="n">
        <v>21</v>
      </c>
      <c r="AV68" s="15" t="n">
        <v>3</v>
      </c>
      <c r="AW68" s="15" t="n">
        <v>6</v>
      </c>
      <c r="AX68" s="15" t="n">
        <v>71</v>
      </c>
      <c r="AY68" s="15" t="n">
        <v>34</v>
      </c>
      <c r="AZ68" s="15" t="n">
        <v>8</v>
      </c>
      <c r="BA68" s="15" t="n">
        <v>9</v>
      </c>
      <c r="BB68" s="15" t="n">
        <v>4</v>
      </c>
      <c r="BC68" s="15" t="n">
        <v>6</v>
      </c>
      <c r="BD68" s="15" t="n">
        <v>2</v>
      </c>
      <c r="BE68" s="15" t="n">
        <v>2</v>
      </c>
      <c r="BF68" s="16" t="s">
        <v>78</v>
      </c>
      <c r="BG68" s="15" t="n">
        <v>3</v>
      </c>
      <c r="BH68" s="37" t="n">
        <v>60</v>
      </c>
    </row>
    <row r="69" customFormat="false" ht="11.85" hidden="false" customHeight="true" outlineLevel="0" collapsed="false">
      <c r="A69" s="125" t="s">
        <v>191</v>
      </c>
      <c r="B69" s="15" t="n">
        <v>7333</v>
      </c>
      <c r="C69" s="15" t="n">
        <v>228</v>
      </c>
      <c r="D69" s="15" t="n">
        <v>351</v>
      </c>
      <c r="E69" s="15" t="n">
        <v>571</v>
      </c>
      <c r="F69" s="15" t="n">
        <v>715</v>
      </c>
      <c r="G69" s="15" t="n">
        <v>31</v>
      </c>
      <c r="H69" s="15" t="n">
        <v>344</v>
      </c>
      <c r="I69" s="15" t="n">
        <v>12</v>
      </c>
      <c r="J69" s="15" t="n">
        <v>497</v>
      </c>
      <c r="K69" s="15" t="n">
        <v>1</v>
      </c>
      <c r="L69" s="15" t="n">
        <v>16</v>
      </c>
      <c r="M69" s="15" t="n">
        <v>4</v>
      </c>
      <c r="N69" s="15" t="n">
        <v>17</v>
      </c>
      <c r="O69" s="15" t="n">
        <v>353</v>
      </c>
      <c r="P69" s="15" t="n">
        <v>4</v>
      </c>
      <c r="Q69" s="15" t="n">
        <v>760</v>
      </c>
      <c r="R69" s="15" t="n">
        <v>5</v>
      </c>
      <c r="S69" s="15" t="n">
        <v>8</v>
      </c>
      <c r="T69" s="15" t="n">
        <v>12</v>
      </c>
      <c r="U69" s="15" t="n">
        <v>287</v>
      </c>
      <c r="V69" s="15" t="n">
        <v>493</v>
      </c>
      <c r="W69" s="15" t="n">
        <v>667</v>
      </c>
      <c r="X69" s="15" t="n">
        <v>1</v>
      </c>
      <c r="Y69" s="15" t="n">
        <v>11</v>
      </c>
      <c r="Z69" s="15" t="n">
        <v>7</v>
      </c>
      <c r="AA69" s="15" t="n">
        <v>430</v>
      </c>
      <c r="AB69" s="15" t="n">
        <v>56</v>
      </c>
      <c r="AC69" s="15" t="n">
        <v>232</v>
      </c>
      <c r="AD69" s="15" t="n">
        <v>10</v>
      </c>
      <c r="AE69" s="15" t="n">
        <v>251</v>
      </c>
      <c r="AF69" s="15" t="n">
        <v>16</v>
      </c>
      <c r="AG69" s="15" t="n">
        <v>142</v>
      </c>
      <c r="AH69" s="15" t="n">
        <v>10</v>
      </c>
      <c r="AI69" s="15" t="n">
        <v>3</v>
      </c>
      <c r="AJ69" s="15" t="n">
        <v>25</v>
      </c>
      <c r="AK69" s="15" t="n">
        <v>7</v>
      </c>
      <c r="AL69" s="15" t="n">
        <v>38</v>
      </c>
      <c r="AM69" s="15" t="n">
        <v>8</v>
      </c>
      <c r="AN69" s="15" t="n">
        <v>2</v>
      </c>
      <c r="AO69" s="15" t="n">
        <v>6</v>
      </c>
      <c r="AP69" s="15" t="n">
        <v>32</v>
      </c>
      <c r="AQ69" s="15" t="n">
        <v>132</v>
      </c>
      <c r="AR69" s="15" t="n">
        <v>18</v>
      </c>
      <c r="AS69" s="15" t="n">
        <v>162</v>
      </c>
      <c r="AT69" s="15" t="n">
        <v>30</v>
      </c>
      <c r="AU69" s="15" t="n">
        <v>49</v>
      </c>
      <c r="AV69" s="15" t="n">
        <v>11</v>
      </c>
      <c r="AW69" s="15" t="n">
        <v>14</v>
      </c>
      <c r="AX69" s="15" t="n">
        <v>77</v>
      </c>
      <c r="AY69" s="15" t="n">
        <v>57</v>
      </c>
      <c r="AZ69" s="15" t="n">
        <v>10</v>
      </c>
      <c r="BA69" s="15" t="n">
        <v>17</v>
      </c>
      <c r="BB69" s="15" t="n">
        <v>6</v>
      </c>
      <c r="BC69" s="15" t="n">
        <v>12</v>
      </c>
      <c r="BD69" s="15" t="n">
        <v>1</v>
      </c>
      <c r="BE69" s="15" t="n">
        <v>8</v>
      </c>
      <c r="BF69" s="16" t="s">
        <v>78</v>
      </c>
      <c r="BG69" s="15" t="n">
        <v>1</v>
      </c>
      <c r="BH69" s="37" t="n">
        <v>65</v>
      </c>
    </row>
    <row r="70" customFormat="false" ht="22.5" hidden="false" customHeight="true" outlineLevel="0" collapsed="false">
      <c r="A70" s="100" t="s">
        <v>192</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6" t="s">
        <v>78</v>
      </c>
      <c r="BG70" s="15"/>
      <c r="BH70" s="37"/>
    </row>
    <row r="71" customFormat="false" ht="11.85" hidden="false" customHeight="true" outlineLevel="0" collapsed="false">
      <c r="A71" s="125" t="s">
        <v>193</v>
      </c>
      <c r="B71" s="15" t="n">
        <v>10994</v>
      </c>
      <c r="C71" s="15" t="n">
        <v>324</v>
      </c>
      <c r="D71" s="15" t="n">
        <v>528</v>
      </c>
      <c r="E71" s="15" t="n">
        <v>874</v>
      </c>
      <c r="F71" s="15" t="n">
        <v>1100</v>
      </c>
      <c r="G71" s="15" t="n">
        <v>44</v>
      </c>
      <c r="H71" s="15" t="n">
        <v>582</v>
      </c>
      <c r="I71" s="15" t="n">
        <v>15</v>
      </c>
      <c r="J71" s="15" t="n">
        <v>608</v>
      </c>
      <c r="K71" s="15" t="n">
        <v>3</v>
      </c>
      <c r="L71" s="15" t="n">
        <v>19</v>
      </c>
      <c r="M71" s="15" t="n">
        <v>3</v>
      </c>
      <c r="N71" s="15" t="n">
        <v>24</v>
      </c>
      <c r="O71" s="15" t="n">
        <v>604</v>
      </c>
      <c r="P71" s="15" t="n">
        <v>6</v>
      </c>
      <c r="Q71" s="15" t="n">
        <v>1107</v>
      </c>
      <c r="R71" s="15" t="n">
        <v>2</v>
      </c>
      <c r="S71" s="15" t="n">
        <v>16</v>
      </c>
      <c r="T71" s="15" t="n">
        <v>20</v>
      </c>
      <c r="U71" s="15" t="n">
        <v>500</v>
      </c>
      <c r="V71" s="15" t="n">
        <v>594</v>
      </c>
      <c r="W71" s="15" t="n">
        <v>962</v>
      </c>
      <c r="X71" s="15" t="n">
        <v>3</v>
      </c>
      <c r="Y71" s="15" t="n">
        <v>15</v>
      </c>
      <c r="Z71" s="15" t="n">
        <v>11</v>
      </c>
      <c r="AA71" s="15" t="n">
        <v>664</v>
      </c>
      <c r="AB71" s="15" t="n">
        <v>91</v>
      </c>
      <c r="AC71" s="15" t="n">
        <v>337</v>
      </c>
      <c r="AD71" s="15" t="n">
        <v>16</v>
      </c>
      <c r="AE71" s="15" t="n">
        <v>582</v>
      </c>
      <c r="AF71" s="15" t="n">
        <v>23</v>
      </c>
      <c r="AG71" s="15" t="n">
        <v>175</v>
      </c>
      <c r="AH71" s="15" t="n">
        <v>11</v>
      </c>
      <c r="AI71" s="15" t="n">
        <v>3</v>
      </c>
      <c r="AJ71" s="15" t="n">
        <v>31</v>
      </c>
      <c r="AK71" s="15" t="n">
        <v>7</v>
      </c>
      <c r="AL71" s="15" t="n">
        <v>36</v>
      </c>
      <c r="AM71" s="15" t="n">
        <v>10</v>
      </c>
      <c r="AN71" s="15" t="n">
        <v>2</v>
      </c>
      <c r="AO71" s="15" t="n">
        <v>8</v>
      </c>
      <c r="AP71" s="15" t="n">
        <v>41</v>
      </c>
      <c r="AQ71" s="15" t="n">
        <v>174</v>
      </c>
      <c r="AR71" s="15" t="n">
        <v>18</v>
      </c>
      <c r="AS71" s="15" t="n">
        <v>176</v>
      </c>
      <c r="AT71" s="15" t="n">
        <v>48</v>
      </c>
      <c r="AU71" s="15" t="n">
        <v>67</v>
      </c>
      <c r="AV71" s="15" t="n">
        <v>15</v>
      </c>
      <c r="AW71" s="15" t="n">
        <v>25</v>
      </c>
      <c r="AX71" s="15" t="n">
        <v>131</v>
      </c>
      <c r="AY71" s="15" t="n">
        <v>86</v>
      </c>
      <c r="AZ71" s="15" t="n">
        <v>20</v>
      </c>
      <c r="BA71" s="15" t="n">
        <v>34</v>
      </c>
      <c r="BB71" s="15" t="n">
        <v>10</v>
      </c>
      <c r="BC71" s="15" t="n">
        <v>25</v>
      </c>
      <c r="BD71" s="15" t="n">
        <v>3</v>
      </c>
      <c r="BE71" s="15" t="n">
        <v>10</v>
      </c>
      <c r="BF71" s="16" t="s">
        <v>78</v>
      </c>
      <c r="BG71" s="15" t="n">
        <v>3</v>
      </c>
      <c r="BH71" s="37" t="n">
        <v>148</v>
      </c>
    </row>
    <row r="72" customFormat="false" ht="11.85" hidden="false" customHeight="true" outlineLevel="0" collapsed="false">
      <c r="A72" s="125" t="s">
        <v>194</v>
      </c>
      <c r="B72" s="15" t="n">
        <v>6293</v>
      </c>
      <c r="C72" s="15" t="n">
        <v>192</v>
      </c>
      <c r="D72" s="15" t="n">
        <v>298</v>
      </c>
      <c r="E72" s="15" t="n">
        <v>488</v>
      </c>
      <c r="F72" s="15" t="n">
        <v>606</v>
      </c>
      <c r="G72" s="15" t="n">
        <v>23</v>
      </c>
      <c r="H72" s="15" t="n">
        <v>297</v>
      </c>
      <c r="I72" s="15" t="n">
        <v>3</v>
      </c>
      <c r="J72" s="15" t="n">
        <v>345</v>
      </c>
      <c r="K72" s="15" t="n">
        <v>2</v>
      </c>
      <c r="L72" s="15" t="n">
        <v>11</v>
      </c>
      <c r="M72" s="15" t="n">
        <v>2</v>
      </c>
      <c r="N72" s="15" t="n">
        <v>11</v>
      </c>
      <c r="O72" s="15" t="n">
        <v>382</v>
      </c>
      <c r="P72" s="15" t="n">
        <v>2</v>
      </c>
      <c r="Q72" s="15" t="n">
        <v>647</v>
      </c>
      <c r="R72" s="16" t="s">
        <v>78</v>
      </c>
      <c r="S72" s="15" t="n">
        <v>5</v>
      </c>
      <c r="T72" s="15" t="n">
        <v>9</v>
      </c>
      <c r="U72" s="15" t="n">
        <v>314</v>
      </c>
      <c r="V72" s="15" t="n">
        <v>340</v>
      </c>
      <c r="W72" s="15" t="n">
        <v>563</v>
      </c>
      <c r="X72" s="16" t="s">
        <v>78</v>
      </c>
      <c r="Y72" s="15" t="n">
        <v>7</v>
      </c>
      <c r="Z72" s="15" t="n">
        <v>6</v>
      </c>
      <c r="AA72" s="15" t="n">
        <v>388</v>
      </c>
      <c r="AB72" s="15" t="n">
        <v>52</v>
      </c>
      <c r="AC72" s="15" t="n">
        <v>162</v>
      </c>
      <c r="AD72" s="15" t="n">
        <v>8</v>
      </c>
      <c r="AE72" s="15" t="n">
        <v>406</v>
      </c>
      <c r="AF72" s="15" t="n">
        <v>15</v>
      </c>
      <c r="AG72" s="15" t="n">
        <v>104</v>
      </c>
      <c r="AH72" s="15" t="n">
        <v>6</v>
      </c>
      <c r="AI72" s="15" t="n">
        <v>1</v>
      </c>
      <c r="AJ72" s="15" t="n">
        <v>14</v>
      </c>
      <c r="AK72" s="15" t="n">
        <v>3</v>
      </c>
      <c r="AL72" s="15" t="n">
        <v>16</v>
      </c>
      <c r="AM72" s="15" t="n">
        <v>6</v>
      </c>
      <c r="AN72" s="15" t="n">
        <v>1</v>
      </c>
      <c r="AO72" s="15" t="n">
        <v>4</v>
      </c>
      <c r="AP72" s="15" t="n">
        <v>13</v>
      </c>
      <c r="AQ72" s="15" t="n">
        <v>90</v>
      </c>
      <c r="AR72" s="15" t="n">
        <v>9</v>
      </c>
      <c r="AS72" s="15" t="n">
        <v>96</v>
      </c>
      <c r="AT72" s="15" t="n">
        <v>29</v>
      </c>
      <c r="AU72" s="15" t="n">
        <v>38</v>
      </c>
      <c r="AV72" s="15" t="n">
        <v>7</v>
      </c>
      <c r="AW72" s="15" t="n">
        <v>16</v>
      </c>
      <c r="AX72" s="15" t="n">
        <v>81</v>
      </c>
      <c r="AY72" s="15" t="n">
        <v>54</v>
      </c>
      <c r="AZ72" s="15" t="n">
        <v>10</v>
      </c>
      <c r="BA72" s="15" t="n">
        <v>23</v>
      </c>
      <c r="BB72" s="15" t="n">
        <v>6</v>
      </c>
      <c r="BC72" s="15" t="n">
        <v>15</v>
      </c>
      <c r="BD72" s="15" t="n">
        <v>2</v>
      </c>
      <c r="BE72" s="15" t="n">
        <v>1</v>
      </c>
      <c r="BF72" s="16" t="s">
        <v>78</v>
      </c>
      <c r="BG72" s="16" t="s">
        <v>78</v>
      </c>
      <c r="BH72" s="37" t="n">
        <v>64</v>
      </c>
    </row>
    <row r="73" customFormat="false" ht="24" hidden="false" customHeight="true" outlineLevel="0" collapsed="false">
      <c r="A73" s="100" t="s">
        <v>195</v>
      </c>
      <c r="B73" s="15" t="n">
        <v>11119</v>
      </c>
      <c r="C73" s="15" t="n">
        <v>1060</v>
      </c>
      <c r="D73" s="15" t="n">
        <v>604</v>
      </c>
      <c r="E73" s="15" t="n">
        <v>843</v>
      </c>
      <c r="F73" s="15" t="n">
        <v>1319</v>
      </c>
      <c r="G73" s="15" t="n">
        <v>22</v>
      </c>
      <c r="H73" s="15" t="n">
        <v>552</v>
      </c>
      <c r="I73" s="15" t="n">
        <v>3</v>
      </c>
      <c r="J73" s="15" t="n">
        <v>1226</v>
      </c>
      <c r="K73" s="15" t="n">
        <v>2</v>
      </c>
      <c r="L73" s="15" t="n">
        <v>26</v>
      </c>
      <c r="M73" s="15" t="n">
        <v>32</v>
      </c>
      <c r="N73" s="15" t="n">
        <v>228</v>
      </c>
      <c r="O73" s="15" t="n">
        <v>357</v>
      </c>
      <c r="P73" s="15" t="n">
        <v>55</v>
      </c>
      <c r="Q73" s="15" t="n">
        <v>693</v>
      </c>
      <c r="R73" s="15" t="n">
        <v>43</v>
      </c>
      <c r="S73" s="15" t="n">
        <v>59</v>
      </c>
      <c r="T73" s="15" t="n">
        <v>58</v>
      </c>
      <c r="U73" s="15" t="n">
        <v>618</v>
      </c>
      <c r="V73" s="15" t="n">
        <v>586</v>
      </c>
      <c r="W73" s="15" t="n">
        <v>274</v>
      </c>
      <c r="X73" s="15" t="n">
        <v>1</v>
      </c>
      <c r="Y73" s="15" t="n">
        <v>2</v>
      </c>
      <c r="Z73" s="15" t="n">
        <v>3</v>
      </c>
      <c r="AA73" s="15" t="n">
        <v>208</v>
      </c>
      <c r="AB73" s="15" t="n">
        <v>208</v>
      </c>
      <c r="AC73" s="15" t="n">
        <v>159</v>
      </c>
      <c r="AD73" s="15" t="n">
        <v>17</v>
      </c>
      <c r="AE73" s="15" t="n">
        <v>120</v>
      </c>
      <c r="AF73" s="15" t="n">
        <v>1</v>
      </c>
      <c r="AG73" s="15" t="n">
        <v>91</v>
      </c>
      <c r="AH73" s="15" t="n">
        <v>42</v>
      </c>
      <c r="AI73" s="15" t="n">
        <v>3</v>
      </c>
      <c r="AJ73" s="15" t="n">
        <v>2</v>
      </c>
      <c r="AK73" s="15" t="n">
        <v>22</v>
      </c>
      <c r="AL73" s="15" t="n">
        <v>111</v>
      </c>
      <c r="AM73" s="15" t="n">
        <v>3</v>
      </c>
      <c r="AN73" s="16" t="s">
        <v>78</v>
      </c>
      <c r="AO73" s="15" t="n">
        <v>2</v>
      </c>
      <c r="AP73" s="15" t="n">
        <v>30</v>
      </c>
      <c r="AQ73" s="15" t="n">
        <v>10</v>
      </c>
      <c r="AR73" s="15" t="n">
        <v>197</v>
      </c>
      <c r="AS73" s="15" t="n">
        <v>85</v>
      </c>
      <c r="AT73" s="15" t="n">
        <v>77</v>
      </c>
      <c r="AU73" s="15" t="n">
        <v>10</v>
      </c>
      <c r="AV73" s="15" t="n">
        <v>16</v>
      </c>
      <c r="AW73" s="15" t="n">
        <v>36</v>
      </c>
      <c r="AX73" s="15" t="n">
        <v>218</v>
      </c>
      <c r="AY73" s="15" t="n">
        <v>4</v>
      </c>
      <c r="AZ73" s="15" t="n">
        <v>59</v>
      </c>
      <c r="BA73" s="15" t="n">
        <v>2</v>
      </c>
      <c r="BB73" s="15" t="n">
        <v>40</v>
      </c>
      <c r="BC73" s="15" t="n">
        <v>23</v>
      </c>
      <c r="BD73" s="15" t="n">
        <v>2</v>
      </c>
      <c r="BE73" s="15" t="n">
        <v>3</v>
      </c>
      <c r="BF73" s="15" t="n">
        <v>1</v>
      </c>
      <c r="BG73" s="15" t="n">
        <v>2</v>
      </c>
      <c r="BH73" s="37" t="n">
        <v>649</v>
      </c>
    </row>
    <row r="74" customFormat="false" ht="24" hidden="false" customHeight="true" outlineLevel="0" collapsed="false">
      <c r="A74" s="100" t="s">
        <v>196</v>
      </c>
      <c r="B74" s="15" t="n">
        <v>22520</v>
      </c>
      <c r="C74" s="15" t="n">
        <v>603</v>
      </c>
      <c r="D74" s="15" t="n">
        <v>998</v>
      </c>
      <c r="E74" s="15" t="n">
        <v>1735</v>
      </c>
      <c r="F74" s="15" t="n">
        <v>2235</v>
      </c>
      <c r="G74" s="15" t="n">
        <v>96</v>
      </c>
      <c r="H74" s="15" t="n">
        <v>1340</v>
      </c>
      <c r="I74" s="15" t="n">
        <v>40</v>
      </c>
      <c r="J74" s="15" t="n">
        <v>1350</v>
      </c>
      <c r="K74" s="15" t="n">
        <v>12</v>
      </c>
      <c r="L74" s="15" t="n">
        <v>30</v>
      </c>
      <c r="M74" s="15" t="n">
        <v>7</v>
      </c>
      <c r="N74" s="15" t="n">
        <v>51</v>
      </c>
      <c r="O74" s="15" t="n">
        <v>989</v>
      </c>
      <c r="P74" s="15" t="n">
        <v>12</v>
      </c>
      <c r="Q74" s="15" t="n">
        <v>2140</v>
      </c>
      <c r="R74" s="15" t="n">
        <v>16</v>
      </c>
      <c r="S74" s="15" t="n">
        <v>33</v>
      </c>
      <c r="T74" s="15" t="n">
        <v>52</v>
      </c>
      <c r="U74" s="15" t="n">
        <v>938</v>
      </c>
      <c r="V74" s="15" t="n">
        <v>1348</v>
      </c>
      <c r="W74" s="15" t="n">
        <v>1866</v>
      </c>
      <c r="X74" s="15" t="n">
        <v>6</v>
      </c>
      <c r="Y74" s="15" t="n">
        <v>38</v>
      </c>
      <c r="Z74" s="15" t="n">
        <v>34</v>
      </c>
      <c r="AA74" s="15" t="n">
        <v>1364</v>
      </c>
      <c r="AB74" s="15" t="n">
        <v>198</v>
      </c>
      <c r="AC74" s="15" t="n">
        <v>914</v>
      </c>
      <c r="AD74" s="15" t="n">
        <v>40</v>
      </c>
      <c r="AE74" s="15" t="n">
        <v>1066</v>
      </c>
      <c r="AF74" s="15" t="n">
        <v>43</v>
      </c>
      <c r="AG74" s="15" t="n">
        <v>367</v>
      </c>
      <c r="AH74" s="15" t="n">
        <v>19</v>
      </c>
      <c r="AI74" s="15" t="n">
        <v>9</v>
      </c>
      <c r="AJ74" s="15" t="n">
        <v>101</v>
      </c>
      <c r="AK74" s="15" t="n">
        <v>13</v>
      </c>
      <c r="AL74" s="15" t="n">
        <v>99</v>
      </c>
      <c r="AM74" s="15" t="n">
        <v>23</v>
      </c>
      <c r="AN74" s="15" t="n">
        <v>6</v>
      </c>
      <c r="AO74" s="15" t="n">
        <v>19</v>
      </c>
      <c r="AP74" s="15" t="n">
        <v>117</v>
      </c>
      <c r="AQ74" s="15" t="n">
        <v>412</v>
      </c>
      <c r="AR74" s="15" t="n">
        <v>47</v>
      </c>
      <c r="AS74" s="15" t="n">
        <v>427</v>
      </c>
      <c r="AT74" s="15" t="n">
        <v>86</v>
      </c>
      <c r="AU74" s="15" t="n">
        <v>135</v>
      </c>
      <c r="AV74" s="15" t="n">
        <v>30</v>
      </c>
      <c r="AW74" s="15" t="n">
        <v>48</v>
      </c>
      <c r="AX74" s="15" t="n">
        <v>278</v>
      </c>
      <c r="AY74" s="15" t="n">
        <v>158</v>
      </c>
      <c r="AZ74" s="15" t="n">
        <v>33</v>
      </c>
      <c r="BA74" s="15" t="n">
        <v>52</v>
      </c>
      <c r="BB74" s="15" t="n">
        <v>19</v>
      </c>
      <c r="BC74" s="15" t="n">
        <v>57</v>
      </c>
      <c r="BD74" s="15" t="n">
        <v>5</v>
      </c>
      <c r="BE74" s="15" t="n">
        <v>26</v>
      </c>
      <c r="BF74" s="16" t="s">
        <v>78</v>
      </c>
      <c r="BG74" s="15" t="n">
        <v>3</v>
      </c>
      <c r="BH74" s="145" t="n">
        <v>337</v>
      </c>
    </row>
    <row r="75" customFormat="false" ht="24" hidden="false" customHeight="true" outlineLevel="0" collapsed="false">
      <c r="A75" s="122" t="s">
        <v>225</v>
      </c>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row>
    <row r="76" customFormat="false" ht="23.25" hidden="false" customHeight="true" outlineLevel="0" collapsed="false">
      <c r="A76" s="126" t="s">
        <v>198</v>
      </c>
      <c r="B76" s="127" t="n">
        <v>6564</v>
      </c>
      <c r="C76" s="108" t="n">
        <v>2</v>
      </c>
      <c r="D76" s="108" t="n">
        <v>74</v>
      </c>
      <c r="E76" s="108" t="n">
        <v>94</v>
      </c>
      <c r="F76" s="108" t="n">
        <v>293</v>
      </c>
      <c r="G76" s="108" t="n">
        <v>198</v>
      </c>
      <c r="H76" s="108" t="n">
        <v>745</v>
      </c>
      <c r="I76" s="108" t="n">
        <v>7</v>
      </c>
      <c r="J76" s="108" t="n">
        <v>451</v>
      </c>
      <c r="K76" s="108" t="n">
        <v>6</v>
      </c>
      <c r="L76" s="108" t="n">
        <v>16</v>
      </c>
      <c r="M76" s="108" t="n">
        <v>3</v>
      </c>
      <c r="N76" s="108" t="n">
        <v>1</v>
      </c>
      <c r="O76" s="108" t="n">
        <v>24</v>
      </c>
      <c r="P76" s="108" t="n">
        <v>2</v>
      </c>
      <c r="Q76" s="108" t="n">
        <v>445</v>
      </c>
      <c r="R76" s="108" t="n">
        <v>1</v>
      </c>
      <c r="S76" s="108" t="n">
        <v>30</v>
      </c>
      <c r="T76" s="108" t="n">
        <v>74</v>
      </c>
      <c r="U76" s="15" t="n">
        <v>786</v>
      </c>
      <c r="V76" s="108" t="n">
        <v>594</v>
      </c>
      <c r="W76" s="108" t="n">
        <v>2</v>
      </c>
      <c r="X76" s="108" t="n">
        <v>23</v>
      </c>
      <c r="Y76" s="108" t="n">
        <v>45</v>
      </c>
      <c r="Z76" s="108" t="n">
        <v>44</v>
      </c>
      <c r="AA76" s="108" t="n">
        <v>157</v>
      </c>
      <c r="AB76" s="108" t="n">
        <v>75</v>
      </c>
      <c r="AC76" s="108" t="n">
        <v>637</v>
      </c>
      <c r="AD76" s="108" t="n">
        <v>21</v>
      </c>
      <c r="AE76" s="108" t="n">
        <v>40</v>
      </c>
      <c r="AF76" s="15" t="s">
        <v>78</v>
      </c>
      <c r="AG76" s="15" t="s">
        <v>78</v>
      </c>
      <c r="AH76" s="108" t="n">
        <v>4</v>
      </c>
      <c r="AI76" s="15" t="s">
        <v>78</v>
      </c>
      <c r="AJ76" s="15" t="s">
        <v>78</v>
      </c>
      <c r="AK76" s="108" t="n">
        <v>6</v>
      </c>
      <c r="AL76" s="108" t="n">
        <v>96</v>
      </c>
      <c r="AM76" s="108" t="n">
        <v>31</v>
      </c>
      <c r="AN76" s="15" t="n">
        <v>4</v>
      </c>
      <c r="AO76" s="108" t="n">
        <v>4</v>
      </c>
      <c r="AP76" s="108" t="n">
        <v>202</v>
      </c>
      <c r="AQ76" s="108" t="n">
        <v>150</v>
      </c>
      <c r="AR76" s="108" t="n">
        <v>19</v>
      </c>
      <c r="AS76" s="108" t="n">
        <v>712</v>
      </c>
      <c r="AT76" s="108" t="n">
        <v>191</v>
      </c>
      <c r="AU76" s="108" t="n">
        <v>12</v>
      </c>
      <c r="AV76" s="108" t="n">
        <v>7</v>
      </c>
      <c r="AW76" s="108" t="n">
        <v>75</v>
      </c>
      <c r="AX76" s="108" t="n">
        <v>11</v>
      </c>
      <c r="AY76" s="108" t="n">
        <v>69</v>
      </c>
      <c r="AZ76" s="15" t="s">
        <v>78</v>
      </c>
      <c r="BA76" s="108" t="n">
        <v>14</v>
      </c>
      <c r="BB76" s="108" t="n">
        <v>10</v>
      </c>
      <c r="BC76" s="108" t="n">
        <v>41</v>
      </c>
      <c r="BD76" s="108" t="n">
        <v>3</v>
      </c>
      <c r="BE76" s="108" t="n">
        <v>9</v>
      </c>
      <c r="BF76" s="15" t="n">
        <v>3</v>
      </c>
      <c r="BG76" s="16" t="n">
        <v>1</v>
      </c>
      <c r="BH76" s="5"/>
    </row>
    <row r="77" customFormat="false" ht="23.25" hidden="false" customHeight="true" outlineLevel="0" collapsed="false">
      <c r="A77" s="34" t="s">
        <v>199</v>
      </c>
      <c r="B77" s="128" t="n">
        <v>5534</v>
      </c>
      <c r="C77" s="18" t="n">
        <v>2</v>
      </c>
      <c r="D77" s="18" t="n">
        <v>68</v>
      </c>
      <c r="E77" s="18" t="n">
        <v>87</v>
      </c>
      <c r="F77" s="18" t="n">
        <v>262</v>
      </c>
      <c r="G77" s="18" t="n">
        <v>120</v>
      </c>
      <c r="H77" s="18" t="n">
        <v>729</v>
      </c>
      <c r="I77" s="15" t="s">
        <v>78</v>
      </c>
      <c r="J77" s="18" t="n">
        <v>427</v>
      </c>
      <c r="K77" s="15" t="s">
        <v>78</v>
      </c>
      <c r="L77" s="15" t="s">
        <v>78</v>
      </c>
      <c r="M77" s="15" t="s">
        <v>78</v>
      </c>
      <c r="N77" s="15" t="s">
        <v>78</v>
      </c>
      <c r="O77" s="18" t="n">
        <v>23</v>
      </c>
      <c r="P77" s="15" t="s">
        <v>78</v>
      </c>
      <c r="Q77" s="18" t="n">
        <v>283</v>
      </c>
      <c r="R77" s="15" t="s">
        <v>78</v>
      </c>
      <c r="S77" s="18" t="n">
        <v>1</v>
      </c>
      <c r="T77" s="18" t="n">
        <v>57</v>
      </c>
      <c r="U77" s="15" t="n">
        <v>784</v>
      </c>
      <c r="V77" s="18" t="n">
        <v>585</v>
      </c>
      <c r="W77" s="15" t="s">
        <v>78</v>
      </c>
      <c r="X77" s="15" t="s">
        <v>78</v>
      </c>
      <c r="Y77" s="15" t="s">
        <v>78</v>
      </c>
      <c r="Z77" s="18" t="n">
        <v>35</v>
      </c>
      <c r="AA77" s="15" t="n">
        <v>138</v>
      </c>
      <c r="AB77" s="15" t="n">
        <v>49</v>
      </c>
      <c r="AC77" s="18" t="n">
        <v>595</v>
      </c>
      <c r="AD77" s="15" t="s">
        <v>78</v>
      </c>
      <c r="AE77" s="18" t="n">
        <v>23</v>
      </c>
      <c r="AF77" s="15" t="s">
        <v>78</v>
      </c>
      <c r="AG77" s="15" t="s">
        <v>78</v>
      </c>
      <c r="AH77" s="15" t="s">
        <v>78</v>
      </c>
      <c r="AI77" s="15" t="s">
        <v>78</v>
      </c>
      <c r="AJ77" s="15" t="s">
        <v>78</v>
      </c>
      <c r="AK77" s="15" t="s">
        <v>78</v>
      </c>
      <c r="AL77" s="18" t="n">
        <v>87</v>
      </c>
      <c r="AM77" s="15" t="n">
        <v>1</v>
      </c>
      <c r="AN77" s="15" t="s">
        <v>78</v>
      </c>
      <c r="AO77" s="15" t="s">
        <v>78</v>
      </c>
      <c r="AP77" s="18" t="n">
        <v>196</v>
      </c>
      <c r="AQ77" s="18" t="n">
        <v>143</v>
      </c>
      <c r="AR77" s="15" t="n">
        <v>9</v>
      </c>
      <c r="AS77" s="18" t="n">
        <v>582</v>
      </c>
      <c r="AT77" s="18" t="n">
        <v>181</v>
      </c>
      <c r="AU77" s="15" t="s">
        <v>78</v>
      </c>
      <c r="AV77" s="15" t="s">
        <v>78</v>
      </c>
      <c r="AW77" s="15" t="n">
        <v>9</v>
      </c>
      <c r="AX77" s="15" t="s">
        <v>78</v>
      </c>
      <c r="AY77" s="18" t="n">
        <v>30</v>
      </c>
      <c r="AZ77" s="15" t="s">
        <v>78</v>
      </c>
      <c r="BA77" s="15" t="s">
        <v>78</v>
      </c>
      <c r="BB77" s="15" t="s">
        <v>78</v>
      </c>
      <c r="BC77" s="15" t="n">
        <v>28</v>
      </c>
      <c r="BD77" s="15" t="s">
        <v>78</v>
      </c>
      <c r="BE77" s="15" t="s">
        <v>78</v>
      </c>
      <c r="BF77" s="15" t="s">
        <v>78</v>
      </c>
      <c r="BG77" s="16" t="s">
        <v>78</v>
      </c>
      <c r="BH77" s="5"/>
    </row>
    <row r="78" customFormat="false" ht="23.25" hidden="false" customHeight="true" outlineLevel="0" collapsed="false">
      <c r="A78" s="34" t="s">
        <v>109</v>
      </c>
      <c r="B78" s="128" t="n">
        <v>661</v>
      </c>
      <c r="C78" s="15" t="s">
        <v>78</v>
      </c>
      <c r="D78" s="15" t="s">
        <v>78</v>
      </c>
      <c r="E78" s="15" t="n">
        <v>6</v>
      </c>
      <c r="F78" s="18" t="n">
        <v>23</v>
      </c>
      <c r="G78" s="18" t="n">
        <v>21</v>
      </c>
      <c r="H78" s="18" t="n">
        <v>16</v>
      </c>
      <c r="I78" s="18" t="n">
        <v>7</v>
      </c>
      <c r="J78" s="18" t="n">
        <v>23</v>
      </c>
      <c r="K78" s="18" t="n">
        <v>6</v>
      </c>
      <c r="L78" s="18" t="n">
        <v>16</v>
      </c>
      <c r="M78" s="18" t="n">
        <v>3</v>
      </c>
      <c r="N78" s="18" t="n">
        <v>1</v>
      </c>
      <c r="O78" s="15" t="s">
        <v>78</v>
      </c>
      <c r="P78" s="18" t="n">
        <v>2</v>
      </c>
      <c r="Q78" s="18" t="n">
        <v>15</v>
      </c>
      <c r="R78" s="18" t="n">
        <v>1</v>
      </c>
      <c r="S78" s="18" t="n">
        <v>29</v>
      </c>
      <c r="T78" s="18" t="n">
        <v>17</v>
      </c>
      <c r="U78" s="15" t="n">
        <v>2</v>
      </c>
      <c r="V78" s="18" t="n">
        <v>9</v>
      </c>
      <c r="W78" s="18" t="n">
        <v>2</v>
      </c>
      <c r="X78" s="18" t="n">
        <v>23</v>
      </c>
      <c r="Y78" s="18" t="n">
        <v>45</v>
      </c>
      <c r="Z78" s="18" t="n">
        <v>8</v>
      </c>
      <c r="AA78" s="18" t="n">
        <v>17</v>
      </c>
      <c r="AB78" s="18" t="n">
        <v>23</v>
      </c>
      <c r="AC78" s="18" t="n">
        <v>40</v>
      </c>
      <c r="AD78" s="18" t="n">
        <v>21</v>
      </c>
      <c r="AE78" s="18" t="n">
        <v>17</v>
      </c>
      <c r="AF78" s="15" t="s">
        <v>78</v>
      </c>
      <c r="AG78" s="15" t="s">
        <v>78</v>
      </c>
      <c r="AH78" s="18" t="n">
        <v>4</v>
      </c>
      <c r="AI78" s="15" t="s">
        <v>78</v>
      </c>
      <c r="AJ78" s="15" t="s">
        <v>78</v>
      </c>
      <c r="AK78" s="18" t="n">
        <v>6</v>
      </c>
      <c r="AL78" s="18" t="n">
        <v>9</v>
      </c>
      <c r="AM78" s="18" t="n">
        <v>24</v>
      </c>
      <c r="AN78" s="15" t="n">
        <v>4</v>
      </c>
      <c r="AO78" s="18" t="n">
        <v>4</v>
      </c>
      <c r="AP78" s="18" t="n">
        <v>6</v>
      </c>
      <c r="AQ78" s="18" t="n">
        <v>7</v>
      </c>
      <c r="AR78" s="18" t="n">
        <v>8</v>
      </c>
      <c r="AS78" s="18" t="n">
        <v>2</v>
      </c>
      <c r="AT78" s="18" t="n">
        <v>10</v>
      </c>
      <c r="AU78" s="18" t="n">
        <v>12</v>
      </c>
      <c r="AV78" s="18" t="n">
        <v>7</v>
      </c>
      <c r="AW78" s="18" t="n">
        <v>66</v>
      </c>
      <c r="AX78" s="18" t="n">
        <v>11</v>
      </c>
      <c r="AY78" s="18" t="n">
        <v>37</v>
      </c>
      <c r="AZ78" s="15" t="s">
        <v>78</v>
      </c>
      <c r="BA78" s="18" t="n">
        <v>12</v>
      </c>
      <c r="BB78" s="18" t="n">
        <v>10</v>
      </c>
      <c r="BC78" s="18" t="n">
        <v>13</v>
      </c>
      <c r="BD78" s="18" t="n">
        <v>3</v>
      </c>
      <c r="BE78" s="18" t="n">
        <v>9</v>
      </c>
      <c r="BF78" s="15" t="n">
        <v>3</v>
      </c>
      <c r="BG78" s="16" t="n">
        <v>1</v>
      </c>
      <c r="BH78" s="5"/>
    </row>
    <row r="79" customFormat="false" ht="23.25" hidden="false" customHeight="true" outlineLevel="0" collapsed="false">
      <c r="A79" s="34" t="s">
        <v>200</v>
      </c>
      <c r="B79" s="128" t="n">
        <v>312</v>
      </c>
      <c r="C79" s="15" t="s">
        <v>78</v>
      </c>
      <c r="D79" s="15" t="n">
        <v>6</v>
      </c>
      <c r="E79" s="15" t="n">
        <v>1</v>
      </c>
      <c r="F79" s="18" t="n">
        <v>8</v>
      </c>
      <c r="G79" s="15" t="s">
        <v>78</v>
      </c>
      <c r="H79" s="15" t="s">
        <v>78</v>
      </c>
      <c r="I79" s="15" t="s">
        <v>78</v>
      </c>
      <c r="J79" s="18" t="n">
        <v>1</v>
      </c>
      <c r="K79" s="15" t="s">
        <v>78</v>
      </c>
      <c r="L79" s="15" t="s">
        <v>78</v>
      </c>
      <c r="M79" s="15" t="s">
        <v>78</v>
      </c>
      <c r="N79" s="15" t="s">
        <v>78</v>
      </c>
      <c r="O79" s="18" t="n">
        <v>1</v>
      </c>
      <c r="P79" s="15" t="s">
        <v>78</v>
      </c>
      <c r="Q79" s="18" t="n">
        <v>147</v>
      </c>
      <c r="R79" s="15" t="s">
        <v>78</v>
      </c>
      <c r="S79" s="15" t="s">
        <v>78</v>
      </c>
      <c r="T79" s="15" t="s">
        <v>78</v>
      </c>
      <c r="U79" s="15" t="s">
        <v>78</v>
      </c>
      <c r="V79" s="15" t="s">
        <v>78</v>
      </c>
      <c r="W79" s="15" t="s">
        <v>78</v>
      </c>
      <c r="X79" s="15" t="s">
        <v>78</v>
      </c>
      <c r="Y79" s="15" t="s">
        <v>78</v>
      </c>
      <c r="Z79" s="18" t="n">
        <v>1</v>
      </c>
      <c r="AA79" s="18" t="n">
        <v>2</v>
      </c>
      <c r="AB79" s="18" t="n">
        <v>3</v>
      </c>
      <c r="AC79" s="18" t="n">
        <v>2</v>
      </c>
      <c r="AD79" s="15" t="s">
        <v>78</v>
      </c>
      <c r="AE79" s="15" t="s">
        <v>78</v>
      </c>
      <c r="AF79" s="15" t="s">
        <v>78</v>
      </c>
      <c r="AG79" s="15" t="s">
        <v>78</v>
      </c>
      <c r="AH79" s="15" t="s">
        <v>78</v>
      </c>
      <c r="AI79" s="15" t="s">
        <v>78</v>
      </c>
      <c r="AJ79" s="15" t="s">
        <v>78</v>
      </c>
      <c r="AK79" s="15" t="s">
        <v>78</v>
      </c>
      <c r="AL79" s="15" t="s">
        <v>78</v>
      </c>
      <c r="AM79" s="18" t="n">
        <v>6</v>
      </c>
      <c r="AN79" s="15" t="s">
        <v>78</v>
      </c>
      <c r="AO79" s="15" t="s">
        <v>78</v>
      </c>
      <c r="AP79" s="15" t="s">
        <v>78</v>
      </c>
      <c r="AQ79" s="15" t="s">
        <v>78</v>
      </c>
      <c r="AR79" s="18" t="n">
        <v>2</v>
      </c>
      <c r="AS79" s="18" t="n">
        <v>128</v>
      </c>
      <c r="AT79" s="15" t="s">
        <v>78</v>
      </c>
      <c r="AU79" s="15" t="s">
        <v>78</v>
      </c>
      <c r="AV79" s="15" t="s">
        <v>78</v>
      </c>
      <c r="AW79" s="15" t="s">
        <v>78</v>
      </c>
      <c r="AX79" s="15" t="s">
        <v>78</v>
      </c>
      <c r="AY79" s="18" t="n">
        <v>2</v>
      </c>
      <c r="AZ79" s="15" t="s">
        <v>78</v>
      </c>
      <c r="BA79" s="18" t="n">
        <v>2</v>
      </c>
      <c r="BB79" s="15" t="s">
        <v>78</v>
      </c>
      <c r="BC79" s="15" t="s">
        <v>78</v>
      </c>
      <c r="BD79" s="15" t="s">
        <v>78</v>
      </c>
      <c r="BE79" s="15" t="s">
        <v>78</v>
      </c>
      <c r="BF79" s="15" t="s">
        <v>78</v>
      </c>
      <c r="BG79" s="16" t="s">
        <v>78</v>
      </c>
      <c r="BH79" s="5"/>
    </row>
    <row r="80" customFormat="false" ht="23.25" hidden="false" customHeight="true" outlineLevel="0" collapsed="false">
      <c r="A80" s="129" t="s">
        <v>201</v>
      </c>
      <c r="B80" s="128" t="n">
        <v>57</v>
      </c>
      <c r="C80" s="15" t="s">
        <v>78</v>
      </c>
      <c r="D80" s="15" t="s">
        <v>78</v>
      </c>
      <c r="E80" s="15" t="s">
        <v>78</v>
      </c>
      <c r="F80" s="15" t="s">
        <v>78</v>
      </c>
      <c r="G80" s="15" t="n">
        <v>57</v>
      </c>
      <c r="H80" s="15" t="s">
        <v>78</v>
      </c>
      <c r="I80" s="15" t="s">
        <v>78</v>
      </c>
      <c r="J80" s="15" t="s">
        <v>78</v>
      </c>
      <c r="K80" s="15" t="s">
        <v>78</v>
      </c>
      <c r="L80" s="15" t="s">
        <v>78</v>
      </c>
      <c r="M80" s="15" t="s">
        <v>78</v>
      </c>
      <c r="N80" s="15" t="s">
        <v>78</v>
      </c>
      <c r="O80" s="15" t="s">
        <v>78</v>
      </c>
      <c r="P80" s="15" t="s">
        <v>78</v>
      </c>
      <c r="Q80" s="15" t="s">
        <v>78</v>
      </c>
      <c r="R80" s="15" t="s">
        <v>78</v>
      </c>
      <c r="S80" s="15" t="s">
        <v>78</v>
      </c>
      <c r="T80" s="15" t="s">
        <v>78</v>
      </c>
      <c r="U80" s="15" t="s">
        <v>78</v>
      </c>
      <c r="V80" s="15" t="s">
        <v>78</v>
      </c>
      <c r="W80" s="15" t="s">
        <v>78</v>
      </c>
      <c r="X80" s="15" t="s">
        <v>78</v>
      </c>
      <c r="Y80" s="15" t="s">
        <v>78</v>
      </c>
      <c r="Z80" s="15" t="s">
        <v>78</v>
      </c>
      <c r="AA80" s="15" t="s">
        <v>78</v>
      </c>
      <c r="AB80" s="15" t="s">
        <v>78</v>
      </c>
      <c r="AC80" s="15" t="s">
        <v>78</v>
      </c>
      <c r="AD80" s="15" t="s">
        <v>78</v>
      </c>
      <c r="AE80" s="15" t="s">
        <v>78</v>
      </c>
      <c r="AF80" s="15" t="s">
        <v>78</v>
      </c>
      <c r="AG80" s="15" t="s">
        <v>78</v>
      </c>
      <c r="AH80" s="15" t="s">
        <v>78</v>
      </c>
      <c r="AI80" s="15" t="s">
        <v>78</v>
      </c>
      <c r="AJ80" s="15" t="s">
        <v>78</v>
      </c>
      <c r="AK80" s="15" t="s">
        <v>78</v>
      </c>
      <c r="AL80" s="15" t="s">
        <v>78</v>
      </c>
      <c r="AM80" s="15" t="s">
        <v>78</v>
      </c>
      <c r="AN80" s="15" t="s">
        <v>78</v>
      </c>
      <c r="AO80" s="15" t="s">
        <v>78</v>
      </c>
      <c r="AP80" s="15" t="s">
        <v>78</v>
      </c>
      <c r="AQ80" s="15" t="s">
        <v>78</v>
      </c>
      <c r="AR80" s="15" t="s">
        <v>78</v>
      </c>
      <c r="AS80" s="15" t="s">
        <v>78</v>
      </c>
      <c r="AT80" s="15" t="s">
        <v>78</v>
      </c>
      <c r="AU80" s="15" t="s">
        <v>78</v>
      </c>
      <c r="AV80" s="15" t="s">
        <v>78</v>
      </c>
      <c r="AW80" s="15" t="s">
        <v>78</v>
      </c>
      <c r="AX80" s="15" t="s">
        <v>78</v>
      </c>
      <c r="AY80" s="15" t="s">
        <v>78</v>
      </c>
      <c r="AZ80" s="15" t="s">
        <v>78</v>
      </c>
      <c r="BA80" s="15" t="s">
        <v>78</v>
      </c>
      <c r="BB80" s="15" t="s">
        <v>78</v>
      </c>
      <c r="BC80" s="15" t="s">
        <v>78</v>
      </c>
      <c r="BD80" s="15" t="s">
        <v>78</v>
      </c>
      <c r="BE80" s="15" t="s">
        <v>78</v>
      </c>
      <c r="BF80" s="15" t="s">
        <v>78</v>
      </c>
      <c r="BG80" s="16" t="s">
        <v>78</v>
      </c>
      <c r="BH80" s="5"/>
    </row>
    <row r="81" customFormat="false" ht="23.25" hidden="false" customHeight="true" outlineLevel="0" collapsed="false">
      <c r="A81" s="130" t="s">
        <v>226</v>
      </c>
      <c r="B81" s="131" t="n">
        <f aca="false">SUM(C81:BG81)</f>
        <v>2601</v>
      </c>
      <c r="C81" s="132" t="n">
        <v>112</v>
      </c>
      <c r="D81" s="132" t="n">
        <v>150</v>
      </c>
      <c r="E81" s="132" t="n">
        <v>159</v>
      </c>
      <c r="F81" s="132" t="n">
        <v>247</v>
      </c>
      <c r="G81" s="132" t="n">
        <v>18</v>
      </c>
      <c r="H81" s="132" t="n">
        <v>211</v>
      </c>
      <c r="I81" s="133" t="n">
        <v>3</v>
      </c>
      <c r="J81" s="133" t="n">
        <v>200</v>
      </c>
      <c r="K81" s="133" t="n">
        <v>3</v>
      </c>
      <c r="L81" s="133" t="n">
        <v>2</v>
      </c>
      <c r="M81" s="131" t="s">
        <v>227</v>
      </c>
      <c r="N81" s="133" t="n">
        <v>5</v>
      </c>
      <c r="O81" s="133" t="n">
        <v>82</v>
      </c>
      <c r="P81" s="133" t="n">
        <v>4</v>
      </c>
      <c r="Q81" s="133" t="n">
        <v>241</v>
      </c>
      <c r="R81" s="133" t="n">
        <v>1</v>
      </c>
      <c r="S81" s="133" t="n">
        <v>7</v>
      </c>
      <c r="T81" s="133" t="n">
        <v>5</v>
      </c>
      <c r="U81" s="133" t="n">
        <v>160</v>
      </c>
      <c r="V81" s="133" t="n">
        <v>295</v>
      </c>
      <c r="W81" s="133" t="n">
        <v>140</v>
      </c>
      <c r="X81" s="133" t="n">
        <v>2</v>
      </c>
      <c r="Y81" s="133" t="n">
        <v>2</v>
      </c>
      <c r="Z81" s="133" t="n">
        <v>5</v>
      </c>
      <c r="AA81" s="133" t="n">
        <v>61</v>
      </c>
      <c r="AB81" s="133" t="n">
        <v>13</v>
      </c>
      <c r="AC81" s="133" t="n">
        <v>80</v>
      </c>
      <c r="AD81" s="133" t="n">
        <v>15</v>
      </c>
      <c r="AE81" s="133" t="n">
        <v>117</v>
      </c>
      <c r="AF81" s="133" t="n">
        <v>9</v>
      </c>
      <c r="AG81" s="133" t="n">
        <v>54</v>
      </c>
      <c r="AH81" s="133" t="n">
        <v>8</v>
      </c>
      <c r="AI81" s="133" t="n">
        <v>4</v>
      </c>
      <c r="AJ81" s="133" t="n">
        <v>8</v>
      </c>
      <c r="AK81" s="133" t="n">
        <v>5</v>
      </c>
      <c r="AL81" s="133" t="n">
        <v>19</v>
      </c>
      <c r="AM81" s="133" t="n">
        <v>5</v>
      </c>
      <c r="AN81" s="133" t="s">
        <v>227</v>
      </c>
      <c r="AO81" s="133" t="n">
        <v>7</v>
      </c>
      <c r="AP81" s="133" t="n">
        <v>13</v>
      </c>
      <c r="AQ81" s="133" t="n">
        <v>17</v>
      </c>
      <c r="AR81" s="133" t="n">
        <v>11</v>
      </c>
      <c r="AS81" s="133" t="n">
        <v>30</v>
      </c>
      <c r="AT81" s="133" t="s">
        <v>227</v>
      </c>
      <c r="AU81" s="133" t="n">
        <v>13</v>
      </c>
      <c r="AV81" s="133" t="n">
        <v>2</v>
      </c>
      <c r="AW81" s="133" t="n">
        <v>2</v>
      </c>
      <c r="AX81" s="133" t="s">
        <v>227</v>
      </c>
      <c r="AY81" s="133" t="n">
        <v>21</v>
      </c>
      <c r="AZ81" s="133" t="n">
        <v>13</v>
      </c>
      <c r="BA81" s="133" t="n">
        <v>3</v>
      </c>
      <c r="BB81" s="133" t="n">
        <v>2</v>
      </c>
      <c r="BC81" s="133" t="n">
        <v>9</v>
      </c>
      <c r="BD81" s="133" t="s">
        <v>227</v>
      </c>
      <c r="BE81" s="133" t="n">
        <v>4</v>
      </c>
      <c r="BF81" s="131" t="n">
        <v>1</v>
      </c>
      <c r="BG81" s="133" t="n">
        <v>1</v>
      </c>
    </row>
    <row r="83" customFormat="false" ht="14.25" hidden="false" customHeight="false" outlineLevel="0" collapsed="false">
      <c r="A83" s="136" t="s">
        <v>228</v>
      </c>
    </row>
    <row r="84" customFormat="false" ht="14.25" hidden="false" customHeight="false" outlineLevel="0" collapsed="false">
      <c r="A84" s="137" t="s">
        <v>229</v>
      </c>
    </row>
    <row r="86" customFormat="false" ht="14.25" hidden="false" customHeight="false" outlineLevel="0" collapsed="false">
      <c r="A86" s="136" t="s">
        <v>207</v>
      </c>
    </row>
    <row r="87" customFormat="false" ht="14.25" hidden="false" customHeight="false" outlineLevel="0" collapsed="false">
      <c r="A87" s="137" t="s">
        <v>208</v>
      </c>
    </row>
    <row r="89" customFormat="false" ht="14.25" hidden="false" customHeight="false" outlineLevel="0" collapsed="false">
      <c r="A89" s="136" t="s">
        <v>209</v>
      </c>
    </row>
    <row r="90" customFormat="false" ht="14.25" hidden="false" customHeight="false" outlineLevel="0" collapsed="false">
      <c r="A90" s="137" t="s">
        <v>210</v>
      </c>
    </row>
  </sheetData>
  <mergeCells count="3">
    <mergeCell ref="A1:C1"/>
    <mergeCell ref="B65:BG65"/>
    <mergeCell ref="B75:BG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C1"/>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9.56"/>
    <col collapsed="false" customWidth="true" hidden="false" outlineLevel="0" max="9" min="3" style="2" width="8.7"/>
    <col collapsed="false" customWidth="true" hidden="false" outlineLevel="0" max="59" min="10" style="1" width="8.7"/>
    <col collapsed="false" customWidth="true" hidden="false" outlineLevel="0" max="60" min="60" style="1" width="9.7"/>
    <col collapsed="false" customWidth="false" hidden="false" outlineLevel="0" max="257" min="61" style="1" width="9.14"/>
  </cols>
  <sheetData>
    <row r="1" customFormat="false" ht="34.5" hidden="false" customHeight="true" outlineLevel="0" collapsed="false">
      <c r="A1" s="3" t="s">
        <v>0</v>
      </c>
      <c r="B1" s="3"/>
      <c r="C1" s="3"/>
      <c r="D1" s="4"/>
      <c r="E1" s="4"/>
      <c r="F1" s="4"/>
      <c r="G1" s="4"/>
      <c r="H1" s="4"/>
    </row>
    <row r="2" customFormat="false" ht="9.95" hidden="false" customHeight="true" outlineLevel="0" collapsed="false">
      <c r="A2" s="5"/>
      <c r="B2" s="5"/>
      <c r="C2" s="4"/>
      <c r="D2" s="4"/>
      <c r="E2" s="4"/>
      <c r="F2" s="4"/>
      <c r="G2" s="4"/>
      <c r="H2" s="4"/>
    </row>
    <row r="3" customFormat="false" ht="37.5" hidden="false" customHeight="true" outlineLevel="0" collapsed="false">
      <c r="A3" s="6"/>
      <c r="B3" s="7" t="s">
        <v>1</v>
      </c>
      <c r="C3" s="8" t="s">
        <v>2</v>
      </c>
      <c r="D3" s="8" t="s">
        <v>3</v>
      </c>
      <c r="E3" s="8" t="s">
        <v>4</v>
      </c>
      <c r="F3" s="8" t="s">
        <v>5</v>
      </c>
      <c r="G3" s="9" t="s">
        <v>6</v>
      </c>
      <c r="H3" s="8" t="s">
        <v>7</v>
      </c>
      <c r="I3" s="10" t="s">
        <v>8</v>
      </c>
      <c r="J3" s="8" t="s">
        <v>9</v>
      </c>
      <c r="K3" s="9" t="s">
        <v>10</v>
      </c>
      <c r="L3" s="9" t="s">
        <v>11</v>
      </c>
      <c r="M3" s="9" t="s">
        <v>12</v>
      </c>
      <c r="N3" s="9" t="s">
        <v>13</v>
      </c>
      <c r="O3" s="8" t="s">
        <v>14</v>
      </c>
      <c r="P3" s="10" t="s">
        <v>15</v>
      </c>
      <c r="Q3" s="8" t="s">
        <v>16</v>
      </c>
      <c r="R3" s="9" t="s">
        <v>17</v>
      </c>
      <c r="S3" s="9" t="s">
        <v>18</v>
      </c>
      <c r="T3" s="9" t="s">
        <v>19</v>
      </c>
      <c r="U3" s="8" t="s">
        <v>20</v>
      </c>
      <c r="V3" s="8" t="s">
        <v>21</v>
      </c>
      <c r="W3" s="11" t="s">
        <v>22</v>
      </c>
      <c r="X3" s="9" t="s">
        <v>23</v>
      </c>
      <c r="Y3" s="9" t="s">
        <v>24</v>
      </c>
      <c r="Z3" s="9" t="s">
        <v>25</v>
      </c>
      <c r="AA3" s="8" t="s">
        <v>26</v>
      </c>
      <c r="AB3" s="9" t="s">
        <v>27</v>
      </c>
      <c r="AC3" s="8" t="s">
        <v>28</v>
      </c>
      <c r="AD3" s="10" t="s">
        <v>29</v>
      </c>
      <c r="AE3" s="9" t="s">
        <v>30</v>
      </c>
      <c r="AF3" s="9" t="s">
        <v>31</v>
      </c>
      <c r="AG3" s="8" t="s">
        <v>32</v>
      </c>
      <c r="AH3" s="9" t="s">
        <v>33</v>
      </c>
      <c r="AI3" s="9" t="s">
        <v>34</v>
      </c>
      <c r="AJ3" s="9" t="s">
        <v>35</v>
      </c>
      <c r="AK3" s="10" t="s">
        <v>36</v>
      </c>
      <c r="AL3" s="8" t="s">
        <v>37</v>
      </c>
      <c r="AM3" s="9" t="s">
        <v>38</v>
      </c>
      <c r="AN3" s="9" t="s">
        <v>39</v>
      </c>
      <c r="AO3" s="9" t="s">
        <v>40</v>
      </c>
      <c r="AP3" s="9" t="s">
        <v>41</v>
      </c>
      <c r="AQ3" s="8" t="s">
        <v>42</v>
      </c>
      <c r="AR3" s="10" t="s">
        <v>43</v>
      </c>
      <c r="AS3" s="8" t="s">
        <v>44</v>
      </c>
      <c r="AT3" s="8" t="s">
        <v>45</v>
      </c>
      <c r="AU3" s="9" t="s">
        <v>46</v>
      </c>
      <c r="AV3" s="9" t="s">
        <v>47</v>
      </c>
      <c r="AW3" s="9" t="s">
        <v>48</v>
      </c>
      <c r="AX3" s="8" t="s">
        <v>49</v>
      </c>
      <c r="AY3" s="11" t="s">
        <v>50</v>
      </c>
      <c r="AZ3" s="9" t="s">
        <v>51</v>
      </c>
      <c r="BA3" s="9" t="s">
        <v>52</v>
      </c>
      <c r="BB3" s="9" t="s">
        <v>53</v>
      </c>
      <c r="BC3" s="8" t="s">
        <v>54</v>
      </c>
      <c r="BD3" s="9" t="s">
        <v>55</v>
      </c>
      <c r="BE3" s="9" t="s">
        <v>56</v>
      </c>
      <c r="BF3" s="9" t="s">
        <v>57</v>
      </c>
      <c r="BG3" s="10" t="s">
        <v>58</v>
      </c>
    </row>
    <row r="4" customFormat="false" ht="23.25" hidden="false" customHeight="true" outlineLevel="0" collapsed="false">
      <c r="A4" s="80" t="s">
        <v>124</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row>
    <row r="5" customFormat="false" ht="23.25" hidden="false" customHeight="true" outlineLevel="0" collapsed="false">
      <c r="A5" s="82" t="s">
        <v>125</v>
      </c>
      <c r="B5" s="83" t="n">
        <v>554782</v>
      </c>
      <c r="C5" s="83" t="n">
        <v>500054</v>
      </c>
      <c r="D5" s="83" t="n">
        <v>500089</v>
      </c>
      <c r="E5" s="83" t="n">
        <v>500097</v>
      </c>
      <c r="F5" s="83" t="n">
        <v>500119</v>
      </c>
      <c r="G5" s="83" t="n">
        <v>547042</v>
      </c>
      <c r="H5" s="83" t="n">
        <v>500143</v>
      </c>
      <c r="I5" s="83" t="n">
        <v>539678</v>
      </c>
      <c r="J5" s="83" t="n">
        <v>500178</v>
      </c>
      <c r="K5" s="83" t="n">
        <v>547140</v>
      </c>
      <c r="L5" s="83" t="n">
        <v>547158</v>
      </c>
      <c r="M5" s="83" t="n">
        <v>539589</v>
      </c>
      <c r="N5" s="83" t="n">
        <v>547271</v>
      </c>
      <c r="O5" s="83" t="n">
        <v>500186</v>
      </c>
      <c r="P5" s="83" t="n">
        <v>547328</v>
      </c>
      <c r="Q5" s="83" t="n">
        <v>500208</v>
      </c>
      <c r="R5" s="83" t="n">
        <v>538124</v>
      </c>
      <c r="S5" s="83" t="n">
        <v>547298</v>
      </c>
      <c r="T5" s="83" t="n">
        <v>547301</v>
      </c>
      <c r="U5" s="83" t="n">
        <v>500216</v>
      </c>
      <c r="V5" s="83" t="n">
        <v>500224</v>
      </c>
      <c r="W5" s="83" t="n">
        <v>547034</v>
      </c>
      <c r="X5" s="83" t="n">
        <v>538400</v>
      </c>
      <c r="Y5" s="83" t="n">
        <v>539724</v>
      </c>
      <c r="Z5" s="83" t="n">
        <v>539791</v>
      </c>
      <c r="AA5" s="83" t="n">
        <v>547107</v>
      </c>
      <c r="AB5" s="83" t="n">
        <v>547051</v>
      </c>
      <c r="AC5" s="83" t="n">
        <v>539694</v>
      </c>
      <c r="AD5" s="83" t="n">
        <v>539635</v>
      </c>
      <c r="AE5" s="83" t="n">
        <v>547361</v>
      </c>
      <c r="AF5" s="83" t="n">
        <v>538175</v>
      </c>
      <c r="AG5" s="83" t="n">
        <v>547387</v>
      </c>
      <c r="AH5" s="83" t="n">
        <v>547379</v>
      </c>
      <c r="AI5" s="83" t="n">
        <v>538205</v>
      </c>
      <c r="AJ5" s="83" t="n">
        <v>547395</v>
      </c>
      <c r="AK5" s="83" t="n">
        <v>547409</v>
      </c>
      <c r="AL5" s="83" t="n">
        <v>539601</v>
      </c>
      <c r="AM5" s="83" t="n">
        <v>539449</v>
      </c>
      <c r="AN5" s="83" t="n">
        <v>539465</v>
      </c>
      <c r="AO5" s="83" t="n">
        <v>547115</v>
      </c>
      <c r="AP5" s="83" t="n">
        <v>539864</v>
      </c>
      <c r="AQ5" s="83" t="n">
        <v>547174</v>
      </c>
      <c r="AR5" s="83" t="n">
        <v>539899</v>
      </c>
      <c r="AS5" s="83" t="n">
        <v>547417</v>
      </c>
      <c r="AT5" s="83" t="n">
        <v>547344</v>
      </c>
      <c r="AU5" s="83" t="n">
        <v>547310</v>
      </c>
      <c r="AV5" s="83" t="n">
        <v>538736</v>
      </c>
      <c r="AW5" s="83" t="n">
        <v>539007</v>
      </c>
      <c r="AX5" s="83" t="n">
        <v>538213</v>
      </c>
      <c r="AY5" s="83" t="n">
        <v>538949</v>
      </c>
      <c r="AZ5" s="83" t="n">
        <v>538060</v>
      </c>
      <c r="BA5" s="83" t="n">
        <v>538302</v>
      </c>
      <c r="BB5" s="83" t="n">
        <v>538353</v>
      </c>
      <c r="BC5" s="83" t="n">
        <v>538931</v>
      </c>
      <c r="BD5" s="83" t="n">
        <v>538078</v>
      </c>
      <c r="BE5" s="83" t="n">
        <v>538361</v>
      </c>
      <c r="BF5" s="83" t="n">
        <v>538388</v>
      </c>
      <c r="BG5" s="84" t="n">
        <v>538531</v>
      </c>
    </row>
    <row r="6" s="86" customFormat="true" ht="23.25" hidden="false" customHeight="true" outlineLevel="0" collapsed="false">
      <c r="A6" s="85" t="s">
        <v>230</v>
      </c>
      <c r="B6" s="15" t="n">
        <v>49609</v>
      </c>
      <c r="C6" s="15" t="n">
        <v>550</v>
      </c>
      <c r="D6" s="15" t="n">
        <v>419</v>
      </c>
      <c r="E6" s="15" t="n">
        <v>650</v>
      </c>
      <c r="F6" s="15" t="n">
        <v>2419</v>
      </c>
      <c r="G6" s="15" t="n">
        <v>810</v>
      </c>
      <c r="H6" s="15" t="n">
        <v>2783</v>
      </c>
      <c r="I6" s="16" t="n">
        <v>759</v>
      </c>
      <c r="J6" s="15" t="n">
        <v>4154</v>
      </c>
      <c r="K6" s="15" t="n">
        <v>248</v>
      </c>
      <c r="L6" s="15" t="n">
        <v>368</v>
      </c>
      <c r="M6" s="15" t="n">
        <v>327</v>
      </c>
      <c r="N6" s="15" t="n">
        <v>512</v>
      </c>
      <c r="O6" s="15" t="n">
        <v>712</v>
      </c>
      <c r="P6" s="16" t="n">
        <v>338</v>
      </c>
      <c r="Q6" s="15" t="n">
        <v>2180</v>
      </c>
      <c r="R6" s="15" t="n">
        <v>339</v>
      </c>
      <c r="S6" s="15" t="n">
        <v>738</v>
      </c>
      <c r="T6" s="15" t="n">
        <v>499</v>
      </c>
      <c r="U6" s="15" t="n">
        <v>1298</v>
      </c>
      <c r="V6" s="15" t="n">
        <v>1853</v>
      </c>
      <c r="W6" s="16" t="n">
        <v>979</v>
      </c>
      <c r="X6" s="15" t="n">
        <v>343</v>
      </c>
      <c r="Y6" s="15" t="n">
        <v>500</v>
      </c>
      <c r="Z6" s="15" t="n">
        <v>370</v>
      </c>
      <c r="AA6" s="15" t="n">
        <v>2332</v>
      </c>
      <c r="AB6" s="15" t="n">
        <v>526</v>
      </c>
      <c r="AC6" s="15" t="n">
        <v>1294</v>
      </c>
      <c r="AD6" s="16" t="n">
        <v>1016</v>
      </c>
      <c r="AE6" s="15" t="n">
        <v>1391</v>
      </c>
      <c r="AF6" s="15" t="n">
        <v>576</v>
      </c>
      <c r="AG6" s="15" t="n">
        <v>1025</v>
      </c>
      <c r="AH6" s="15" t="n">
        <v>476</v>
      </c>
      <c r="AI6" s="15" t="n">
        <v>850</v>
      </c>
      <c r="AJ6" s="15" t="n">
        <v>179</v>
      </c>
      <c r="AK6" s="16" t="n">
        <v>297</v>
      </c>
      <c r="AL6" s="15" t="n">
        <v>931</v>
      </c>
      <c r="AM6" s="15" t="n">
        <v>821</v>
      </c>
      <c r="AN6" s="15" t="n">
        <v>272</v>
      </c>
      <c r="AO6" s="15" t="n">
        <v>602</v>
      </c>
      <c r="AP6" s="15" t="n">
        <v>985</v>
      </c>
      <c r="AQ6" s="15" t="n">
        <v>326</v>
      </c>
      <c r="AR6" s="16" t="n">
        <v>683</v>
      </c>
      <c r="AS6" s="15" t="n">
        <v>561</v>
      </c>
      <c r="AT6" s="15" t="n">
        <v>599</v>
      </c>
      <c r="AU6" s="15" t="n">
        <v>1019</v>
      </c>
      <c r="AV6" s="15" t="n">
        <v>380</v>
      </c>
      <c r="AW6" s="15" t="n">
        <v>600</v>
      </c>
      <c r="AX6" s="15" t="n">
        <v>1693</v>
      </c>
      <c r="AY6" s="16" t="n">
        <v>1014</v>
      </c>
      <c r="AZ6" s="15" t="n">
        <v>683</v>
      </c>
      <c r="BA6" s="15" t="n">
        <v>590</v>
      </c>
      <c r="BB6" s="15" t="n">
        <v>375</v>
      </c>
      <c r="BC6" s="15" t="n">
        <v>1562</v>
      </c>
      <c r="BD6" s="15" t="n">
        <v>277</v>
      </c>
      <c r="BE6" s="15" t="n">
        <v>649</v>
      </c>
      <c r="BF6" s="15" t="n">
        <v>496</v>
      </c>
      <c r="BG6" s="16" t="n">
        <v>381</v>
      </c>
    </row>
    <row r="7" s="86" customFormat="true" ht="23.25" hidden="false" customHeight="true" outlineLevel="0" collapsed="false">
      <c r="A7" s="85" t="s">
        <v>231</v>
      </c>
      <c r="B7" s="15" t="n">
        <v>147</v>
      </c>
      <c r="C7" s="15" t="n">
        <v>7</v>
      </c>
      <c r="D7" s="15" t="n">
        <v>4</v>
      </c>
      <c r="E7" s="15" t="n">
        <v>4</v>
      </c>
      <c r="F7" s="15" t="n">
        <v>10</v>
      </c>
      <c r="G7" s="15" t="n">
        <v>1</v>
      </c>
      <c r="H7" s="15" t="n">
        <v>8</v>
      </c>
      <c r="I7" s="16" t="n">
        <v>2</v>
      </c>
      <c r="J7" s="15" t="n">
        <v>10</v>
      </c>
      <c r="K7" s="15" t="n">
        <v>1</v>
      </c>
      <c r="L7" s="15" t="n">
        <v>1</v>
      </c>
      <c r="M7" s="15" t="n">
        <v>1</v>
      </c>
      <c r="N7" s="15" t="n">
        <v>2</v>
      </c>
      <c r="O7" s="15" t="n">
        <v>3</v>
      </c>
      <c r="P7" s="16" t="n">
        <v>1</v>
      </c>
      <c r="Q7" s="15" t="n">
        <v>9</v>
      </c>
      <c r="R7" s="15" t="n">
        <v>1</v>
      </c>
      <c r="S7" s="15" t="n">
        <v>1</v>
      </c>
      <c r="T7" s="15" t="n">
        <v>1</v>
      </c>
      <c r="U7" s="15" t="n">
        <v>7</v>
      </c>
      <c r="V7" s="15" t="n">
        <v>9</v>
      </c>
      <c r="W7" s="16" t="n">
        <v>2</v>
      </c>
      <c r="X7" s="15" t="n">
        <v>2</v>
      </c>
      <c r="Y7" s="15" t="n">
        <v>1</v>
      </c>
      <c r="Z7" s="15" t="n">
        <v>1</v>
      </c>
      <c r="AA7" s="15" t="n">
        <v>5</v>
      </c>
      <c r="AB7" s="15" t="n">
        <v>2</v>
      </c>
      <c r="AC7" s="15" t="n">
        <v>4</v>
      </c>
      <c r="AD7" s="16" t="n">
        <v>4</v>
      </c>
      <c r="AE7" s="15" t="n">
        <v>4</v>
      </c>
      <c r="AF7" s="15" t="n">
        <v>1</v>
      </c>
      <c r="AG7" s="15" t="n">
        <v>2</v>
      </c>
      <c r="AH7" s="15" t="n">
        <v>1</v>
      </c>
      <c r="AI7" s="15" t="n">
        <v>2</v>
      </c>
      <c r="AJ7" s="15" t="n">
        <v>1</v>
      </c>
      <c r="AK7" s="16" t="n">
        <v>1</v>
      </c>
      <c r="AL7" s="15" t="n">
        <v>1</v>
      </c>
      <c r="AM7" s="15" t="n">
        <v>1</v>
      </c>
      <c r="AN7" s="15" t="n">
        <v>1</v>
      </c>
      <c r="AO7" s="15" t="n">
        <v>2</v>
      </c>
      <c r="AP7" s="15" t="n">
        <v>2</v>
      </c>
      <c r="AQ7" s="15" t="n">
        <v>1</v>
      </c>
      <c r="AR7" s="16" t="n">
        <v>3</v>
      </c>
      <c r="AS7" s="15" t="n">
        <v>1</v>
      </c>
      <c r="AT7" s="15" t="n">
        <v>1</v>
      </c>
      <c r="AU7" s="15" t="n">
        <v>3</v>
      </c>
      <c r="AV7" s="15" t="n">
        <v>1</v>
      </c>
      <c r="AW7" s="15" t="n">
        <v>1</v>
      </c>
      <c r="AX7" s="15" t="n">
        <v>1</v>
      </c>
      <c r="AY7" s="16" t="n">
        <v>1</v>
      </c>
      <c r="AZ7" s="15" t="n">
        <v>1</v>
      </c>
      <c r="BA7" s="15" t="n">
        <v>1</v>
      </c>
      <c r="BB7" s="15" t="n">
        <v>1</v>
      </c>
      <c r="BC7" s="15" t="n">
        <v>3</v>
      </c>
      <c r="BD7" s="15" t="n">
        <v>1</v>
      </c>
      <c r="BE7" s="15" t="n">
        <v>2</v>
      </c>
      <c r="BF7" s="15" t="n">
        <v>1</v>
      </c>
      <c r="BG7" s="16" t="n">
        <v>1</v>
      </c>
    </row>
    <row r="8" customFormat="false" ht="23.25" hidden="false" customHeight="true" outlineLevel="0" collapsed="false">
      <c r="A8" s="85" t="s">
        <v>232</v>
      </c>
      <c r="B8" s="15" t="n">
        <v>902</v>
      </c>
      <c r="C8" s="15" t="n">
        <v>20</v>
      </c>
      <c r="D8" s="15" t="n">
        <v>22</v>
      </c>
      <c r="E8" s="15" t="n">
        <v>26</v>
      </c>
      <c r="F8" s="15" t="n">
        <v>81</v>
      </c>
      <c r="G8" s="15" t="n">
        <v>13</v>
      </c>
      <c r="H8" s="15" t="n">
        <v>71</v>
      </c>
      <c r="I8" s="16" t="n">
        <v>9</v>
      </c>
      <c r="J8" s="15" t="n">
        <v>65</v>
      </c>
      <c r="K8" s="15" t="n">
        <v>4</v>
      </c>
      <c r="L8" s="15" t="n">
        <v>4</v>
      </c>
      <c r="M8" s="15" t="n">
        <v>2</v>
      </c>
      <c r="N8" s="15" t="n">
        <v>9</v>
      </c>
      <c r="O8" s="15" t="n">
        <v>20</v>
      </c>
      <c r="P8" s="16" t="n">
        <v>4</v>
      </c>
      <c r="Q8" s="15" t="n">
        <v>58</v>
      </c>
      <c r="R8" s="15" t="n">
        <v>3</v>
      </c>
      <c r="S8" s="15" t="n">
        <v>9</v>
      </c>
      <c r="T8" s="15" t="n">
        <v>5</v>
      </c>
      <c r="U8" s="15" t="n">
        <v>39</v>
      </c>
      <c r="V8" s="15" t="n">
        <v>60</v>
      </c>
      <c r="W8" s="16" t="n">
        <v>22</v>
      </c>
      <c r="X8" s="15" t="n">
        <v>3</v>
      </c>
      <c r="Y8" s="15" t="n">
        <v>6</v>
      </c>
      <c r="Z8" s="15" t="n">
        <v>4</v>
      </c>
      <c r="AA8" s="15" t="n">
        <v>42</v>
      </c>
      <c r="AB8" s="15" t="n">
        <v>19</v>
      </c>
      <c r="AC8" s="15" t="n">
        <v>34</v>
      </c>
      <c r="AD8" s="16" t="n">
        <v>11</v>
      </c>
      <c r="AE8" s="15" t="n">
        <v>31</v>
      </c>
      <c r="AF8" s="15" t="n">
        <v>7</v>
      </c>
      <c r="AG8" s="15" t="n">
        <v>21</v>
      </c>
      <c r="AH8" s="15" t="n">
        <v>7</v>
      </c>
      <c r="AI8" s="15" t="n">
        <v>4</v>
      </c>
      <c r="AJ8" s="15" t="n">
        <v>4</v>
      </c>
      <c r="AK8" s="16" t="n">
        <v>7</v>
      </c>
      <c r="AL8" s="15" t="n">
        <v>10</v>
      </c>
      <c r="AM8" s="15" t="n">
        <v>3</v>
      </c>
      <c r="AN8" s="15" t="n">
        <v>4</v>
      </c>
      <c r="AO8" s="15" t="n">
        <v>11</v>
      </c>
      <c r="AP8" s="15" t="n">
        <v>12</v>
      </c>
      <c r="AQ8" s="15" t="n">
        <v>7</v>
      </c>
      <c r="AR8" s="16" t="n">
        <v>11</v>
      </c>
      <c r="AS8" s="15" t="n">
        <v>9</v>
      </c>
      <c r="AT8" s="15" t="n">
        <v>9</v>
      </c>
      <c r="AU8" s="15" t="n">
        <v>14</v>
      </c>
      <c r="AV8" s="15" t="n">
        <v>4</v>
      </c>
      <c r="AW8" s="15" t="n">
        <v>3</v>
      </c>
      <c r="AX8" s="15" t="n">
        <v>17</v>
      </c>
      <c r="AY8" s="16" t="n">
        <v>5</v>
      </c>
      <c r="AZ8" s="15" t="n">
        <v>7</v>
      </c>
      <c r="BA8" s="15" t="n">
        <v>3</v>
      </c>
      <c r="BB8" s="15" t="n">
        <v>3</v>
      </c>
      <c r="BC8" s="15" t="n">
        <v>10</v>
      </c>
      <c r="BD8" s="15" t="n">
        <v>3</v>
      </c>
      <c r="BE8" s="15" t="n">
        <v>5</v>
      </c>
      <c r="BF8" s="15" t="n">
        <v>3</v>
      </c>
      <c r="BG8" s="16" t="n">
        <v>3</v>
      </c>
    </row>
    <row r="9" customFormat="false" ht="23.25" hidden="false" customHeight="true" outlineLevel="0" collapsed="false">
      <c r="A9" s="82" t="s">
        <v>129</v>
      </c>
      <c r="B9" s="15"/>
      <c r="D9" s="15"/>
      <c r="E9" s="15"/>
      <c r="F9" s="15"/>
      <c r="G9" s="15"/>
      <c r="H9" s="15"/>
      <c r="I9" s="16"/>
      <c r="J9" s="15"/>
      <c r="K9" s="15"/>
      <c r="L9" s="15"/>
      <c r="M9" s="15"/>
      <c r="N9" s="15"/>
      <c r="O9" s="15"/>
      <c r="P9" s="16"/>
      <c r="Q9" s="15"/>
      <c r="R9" s="15"/>
      <c r="S9" s="15"/>
      <c r="T9" s="15"/>
      <c r="U9" s="15"/>
      <c r="V9" s="15"/>
      <c r="W9" s="16"/>
      <c r="X9" s="15"/>
      <c r="Y9" s="15"/>
      <c r="Z9" s="15"/>
      <c r="AA9" s="15"/>
      <c r="AB9" s="15"/>
      <c r="AC9" s="15"/>
      <c r="AD9" s="16"/>
      <c r="AE9" s="15"/>
      <c r="AF9" s="15"/>
      <c r="AG9" s="15"/>
      <c r="AH9" s="15"/>
      <c r="AI9" s="15"/>
      <c r="AJ9" s="15"/>
      <c r="AK9" s="16"/>
      <c r="AL9" s="15"/>
      <c r="AM9" s="15"/>
      <c r="AN9" s="15"/>
      <c r="AO9" s="15"/>
      <c r="AP9" s="15"/>
      <c r="AQ9" s="15"/>
      <c r="AR9" s="16"/>
      <c r="AS9" s="15"/>
      <c r="AT9" s="15"/>
      <c r="AU9" s="15"/>
      <c r="AV9" s="15"/>
      <c r="AW9" s="15"/>
      <c r="AX9" s="15"/>
      <c r="AY9" s="16"/>
      <c r="AZ9" s="15"/>
      <c r="BA9" s="15"/>
      <c r="BB9" s="15"/>
      <c r="BC9" s="15"/>
      <c r="BD9" s="15"/>
      <c r="BE9" s="15"/>
      <c r="BF9" s="15"/>
      <c r="BG9" s="16"/>
    </row>
    <row r="10" customFormat="false" ht="11.85" hidden="false" customHeight="true" outlineLevel="0" collapsed="false">
      <c r="A10" s="33" t="s">
        <v>130</v>
      </c>
      <c r="B10" s="15" t="n">
        <v>399</v>
      </c>
      <c r="C10" s="87" t="n">
        <v>330</v>
      </c>
      <c r="D10" s="15" t="n">
        <v>265</v>
      </c>
      <c r="E10" s="15" t="n">
        <v>280</v>
      </c>
      <c r="F10" s="15" t="n">
        <v>307</v>
      </c>
      <c r="G10" s="15" t="n">
        <v>310</v>
      </c>
      <c r="H10" s="15" t="n">
        <v>375</v>
      </c>
      <c r="I10" s="16" t="n">
        <v>370</v>
      </c>
      <c r="J10" s="15" t="n">
        <v>382</v>
      </c>
      <c r="K10" s="15" t="n">
        <v>325</v>
      </c>
      <c r="L10" s="15" t="n">
        <v>355</v>
      </c>
      <c r="M10" s="15" t="n">
        <v>355</v>
      </c>
      <c r="N10" s="15" t="n">
        <v>302</v>
      </c>
      <c r="O10" s="15" t="n">
        <v>230</v>
      </c>
      <c r="P10" s="16" t="n">
        <v>280</v>
      </c>
      <c r="Q10" s="15" t="n">
        <v>335</v>
      </c>
      <c r="R10" s="15" t="n">
        <v>304</v>
      </c>
      <c r="S10" s="15" t="n">
        <v>359</v>
      </c>
      <c r="T10" s="15" t="n">
        <v>320</v>
      </c>
      <c r="U10" s="15" t="n">
        <v>297</v>
      </c>
      <c r="V10" s="15" t="n">
        <v>310</v>
      </c>
      <c r="W10" s="16" t="n">
        <v>320</v>
      </c>
      <c r="X10" s="15" t="n">
        <v>292</v>
      </c>
      <c r="Y10" s="15" t="n">
        <v>315</v>
      </c>
      <c r="Z10" s="15" t="n">
        <v>300</v>
      </c>
      <c r="AA10" s="15" t="n">
        <v>385</v>
      </c>
      <c r="AB10" s="15" t="n">
        <v>330</v>
      </c>
      <c r="AC10" s="15" t="n">
        <v>390</v>
      </c>
      <c r="AD10" s="16" t="n">
        <v>367</v>
      </c>
      <c r="AE10" s="15" t="n">
        <v>287</v>
      </c>
      <c r="AF10" s="15" t="n">
        <v>267</v>
      </c>
      <c r="AG10" s="15" t="n">
        <v>312</v>
      </c>
      <c r="AH10" s="15" t="n">
        <v>282</v>
      </c>
      <c r="AI10" s="15" t="n">
        <v>287</v>
      </c>
      <c r="AJ10" s="15" t="n">
        <v>297</v>
      </c>
      <c r="AK10" s="16" t="n">
        <v>267</v>
      </c>
      <c r="AL10" s="15" t="n">
        <v>345</v>
      </c>
      <c r="AM10" s="15" t="n">
        <v>345</v>
      </c>
      <c r="AN10" s="15" t="n">
        <v>347</v>
      </c>
      <c r="AO10" s="15" t="n">
        <v>340</v>
      </c>
      <c r="AP10" s="15" t="n">
        <v>355</v>
      </c>
      <c r="AQ10" s="15" t="n">
        <v>380</v>
      </c>
      <c r="AR10" s="16" t="n">
        <v>399</v>
      </c>
      <c r="AS10" s="15" t="n">
        <v>287</v>
      </c>
      <c r="AT10" s="15" t="n">
        <v>287</v>
      </c>
      <c r="AU10" s="15" t="n">
        <v>267</v>
      </c>
      <c r="AV10" s="15" t="n">
        <v>287</v>
      </c>
      <c r="AW10" s="15" t="n">
        <v>272</v>
      </c>
      <c r="AX10" s="15" t="n">
        <v>288</v>
      </c>
      <c r="AY10" s="16" t="n">
        <v>300</v>
      </c>
      <c r="AZ10" s="15" t="n">
        <v>265</v>
      </c>
      <c r="BA10" s="15" t="n">
        <v>270</v>
      </c>
      <c r="BB10" s="15" t="n">
        <v>295</v>
      </c>
      <c r="BC10" s="15" t="n">
        <v>315</v>
      </c>
      <c r="BD10" s="15" t="n">
        <v>307</v>
      </c>
      <c r="BE10" s="15" t="n">
        <v>342</v>
      </c>
      <c r="BF10" s="15" t="n">
        <v>330</v>
      </c>
      <c r="BG10" s="16" t="n">
        <v>360</v>
      </c>
    </row>
    <row r="11" customFormat="false" ht="11.85" hidden="false" customHeight="true" outlineLevel="0" collapsed="false">
      <c r="A11" s="33" t="s">
        <v>131</v>
      </c>
      <c r="B11" s="15" t="n">
        <v>177</v>
      </c>
      <c r="C11" s="87" t="n">
        <v>185</v>
      </c>
      <c r="D11" s="15" t="n">
        <v>190</v>
      </c>
      <c r="E11" s="15" t="n">
        <v>190</v>
      </c>
      <c r="F11" s="15" t="n">
        <v>190</v>
      </c>
      <c r="G11" s="15" t="n">
        <v>225</v>
      </c>
      <c r="H11" s="15" t="n">
        <v>190</v>
      </c>
      <c r="I11" s="16" t="n">
        <v>260</v>
      </c>
      <c r="J11" s="15" t="n">
        <v>180</v>
      </c>
      <c r="K11" s="15" t="n">
        <v>195</v>
      </c>
      <c r="L11" s="15" t="n">
        <v>240</v>
      </c>
      <c r="M11" s="15" t="n">
        <v>280</v>
      </c>
      <c r="N11" s="15" t="n">
        <v>177</v>
      </c>
      <c r="O11" s="15" t="n">
        <v>180</v>
      </c>
      <c r="P11" s="16" t="n">
        <v>180</v>
      </c>
      <c r="Q11" s="15" t="n">
        <v>177</v>
      </c>
      <c r="R11" s="15" t="n">
        <v>247</v>
      </c>
      <c r="S11" s="15" t="n">
        <v>245</v>
      </c>
      <c r="T11" s="15" t="n">
        <v>230</v>
      </c>
      <c r="U11" s="15" t="n">
        <v>195</v>
      </c>
      <c r="V11" s="15" t="n">
        <v>195</v>
      </c>
      <c r="W11" s="16" t="n">
        <v>240</v>
      </c>
      <c r="X11" s="15" t="n">
        <v>255</v>
      </c>
      <c r="Y11" s="15" t="n">
        <v>285</v>
      </c>
      <c r="Z11" s="15" t="n">
        <v>270</v>
      </c>
      <c r="AA11" s="15" t="n">
        <v>190</v>
      </c>
      <c r="AB11" s="15" t="n">
        <v>250</v>
      </c>
      <c r="AC11" s="15" t="n">
        <v>270</v>
      </c>
      <c r="AD11" s="16" t="n">
        <v>255</v>
      </c>
      <c r="AE11" s="15" t="n">
        <v>210</v>
      </c>
      <c r="AF11" s="15" t="n">
        <v>255</v>
      </c>
      <c r="AG11" s="15" t="n">
        <v>225</v>
      </c>
      <c r="AH11" s="15" t="n">
        <v>250</v>
      </c>
      <c r="AI11" s="15" t="n">
        <v>232</v>
      </c>
      <c r="AJ11" s="15" t="n">
        <v>250</v>
      </c>
      <c r="AK11" s="16" t="n">
        <v>232</v>
      </c>
      <c r="AL11" s="15" t="n">
        <v>195</v>
      </c>
      <c r="AM11" s="15" t="n">
        <v>195</v>
      </c>
      <c r="AN11" s="15" t="n">
        <v>240</v>
      </c>
      <c r="AO11" s="15" t="n">
        <v>190</v>
      </c>
      <c r="AP11" s="15" t="n">
        <v>190</v>
      </c>
      <c r="AQ11" s="15" t="n">
        <v>330</v>
      </c>
      <c r="AR11" s="16" t="n">
        <v>340</v>
      </c>
      <c r="AS11" s="15" t="n">
        <v>252</v>
      </c>
      <c r="AT11" s="15" t="n">
        <v>250</v>
      </c>
      <c r="AU11" s="15" t="n">
        <v>225</v>
      </c>
      <c r="AV11" s="15" t="n">
        <v>256</v>
      </c>
      <c r="AW11" s="15" t="n">
        <v>225</v>
      </c>
      <c r="AX11" s="15" t="n">
        <v>230</v>
      </c>
      <c r="AY11" s="16" t="n">
        <v>245</v>
      </c>
      <c r="AZ11" s="15" t="n">
        <v>232</v>
      </c>
      <c r="BA11" s="15" t="n">
        <v>242</v>
      </c>
      <c r="BB11" s="15" t="n">
        <v>240</v>
      </c>
      <c r="BC11" s="15" t="n">
        <v>265</v>
      </c>
      <c r="BD11" s="15" t="n">
        <v>280</v>
      </c>
      <c r="BE11" s="15" t="n">
        <v>295</v>
      </c>
      <c r="BF11" s="15" t="n">
        <v>270</v>
      </c>
      <c r="BG11" s="16" t="n">
        <v>305</v>
      </c>
    </row>
    <row r="12" customFormat="false" ht="23.25" hidden="false" customHeight="true" outlineLevel="0" collapsed="false">
      <c r="A12" s="85" t="s">
        <v>233</v>
      </c>
      <c r="B12" s="15" t="n">
        <v>2394.98074946078</v>
      </c>
      <c r="C12" s="146" t="n">
        <v>5676.90909090909</v>
      </c>
      <c r="D12" s="15" t="n">
        <v>11232.2195704057</v>
      </c>
      <c r="E12" s="15" t="n">
        <v>10759.8461538462</v>
      </c>
      <c r="F12" s="15" t="n">
        <v>5327.32534105002</v>
      </c>
      <c r="G12" s="15" t="n">
        <v>897.654320987654</v>
      </c>
      <c r="H12" s="15" t="n">
        <v>2892.70571325907</v>
      </c>
      <c r="I12" s="16" t="n">
        <v>297.233201581028</v>
      </c>
      <c r="J12" s="15" t="n">
        <v>2389.57631198845</v>
      </c>
      <c r="K12" s="15" t="n">
        <v>425</v>
      </c>
      <c r="L12" s="15" t="n">
        <v>740.760869565217</v>
      </c>
      <c r="M12" s="15" t="n">
        <v>198.165137614679</v>
      </c>
      <c r="N12" s="15" t="n">
        <v>1133.984375</v>
      </c>
      <c r="O12" s="15" t="n">
        <v>5537.2191011236</v>
      </c>
      <c r="P12" s="16" t="n">
        <v>326.03550295858</v>
      </c>
      <c r="Q12" s="15" t="n">
        <v>4598.85321100918</v>
      </c>
      <c r="R12" s="15" t="n">
        <v>221.533923303835</v>
      </c>
      <c r="S12" s="15" t="n">
        <v>379.810298102981</v>
      </c>
      <c r="T12" s="15" t="n">
        <v>625.250501002004</v>
      </c>
      <c r="U12" s="15" t="n">
        <v>3496.84129429892</v>
      </c>
      <c r="V12" s="15" t="n">
        <v>5861.25202374528</v>
      </c>
      <c r="W12" s="16" t="n">
        <v>8046.1695607763</v>
      </c>
      <c r="X12" s="15" t="n">
        <v>177.842565597668</v>
      </c>
      <c r="Y12" s="15" t="n">
        <v>474.8</v>
      </c>
      <c r="Z12" s="15" t="n">
        <v>631.891891891892</v>
      </c>
      <c r="AA12" s="15" t="n">
        <v>2330.06003430532</v>
      </c>
      <c r="AB12" s="15" t="n">
        <v>1804.1825095057</v>
      </c>
      <c r="AC12" s="15" t="n">
        <v>4312.36476043277</v>
      </c>
      <c r="AD12" s="16" t="n">
        <v>279.330708661417</v>
      </c>
      <c r="AE12" s="15" t="n">
        <v>3043.92523364486</v>
      </c>
      <c r="AF12" s="15" t="n">
        <v>348.958333333333</v>
      </c>
      <c r="AG12" s="15" t="n">
        <v>2741.56097560976</v>
      </c>
      <c r="AH12" s="15" t="n">
        <v>297.689075630252</v>
      </c>
      <c r="AI12" s="15" t="n">
        <v>289.764705882353</v>
      </c>
      <c r="AJ12" s="15" t="n">
        <v>3433.51955307263</v>
      </c>
      <c r="AK12" s="16" t="n">
        <v>431.649831649832</v>
      </c>
      <c r="AL12" s="15" t="n">
        <v>854.457572502685</v>
      </c>
      <c r="AM12" s="15" t="n">
        <v>235.200974421437</v>
      </c>
      <c r="AN12" s="15" t="n">
        <v>215.441176470588</v>
      </c>
      <c r="AO12" s="15" t="n">
        <v>300.498338870432</v>
      </c>
      <c r="AP12" s="15" t="n">
        <v>850.456852791878</v>
      </c>
      <c r="AQ12" s="15" t="n">
        <v>7529.14110429448</v>
      </c>
      <c r="AR12" s="16" t="n">
        <v>488.579795021962</v>
      </c>
      <c r="AS12" s="15" t="n">
        <v>2731.72905525847</v>
      </c>
      <c r="AT12" s="15" t="n">
        <v>862.103505843072</v>
      </c>
      <c r="AU12" s="15" t="n">
        <v>659.175662414132</v>
      </c>
      <c r="AV12" s="15" t="n">
        <v>526.842105263158</v>
      </c>
      <c r="AW12" s="15" t="n">
        <v>513.166666666667</v>
      </c>
      <c r="AX12" s="15" t="n">
        <v>823.744831659776</v>
      </c>
      <c r="AY12" s="16" t="n">
        <v>836.094674556213</v>
      </c>
      <c r="AZ12" s="15" t="n">
        <v>525.036603221083</v>
      </c>
      <c r="BA12" s="15" t="n">
        <v>480.847457627119</v>
      </c>
      <c r="BB12" s="15" t="n">
        <v>309.066666666667</v>
      </c>
      <c r="BC12" s="15" t="n">
        <v>337.323943661972</v>
      </c>
      <c r="BD12" s="15" t="n">
        <v>167.509025270758</v>
      </c>
      <c r="BE12" s="15" t="n">
        <v>401.386748844376</v>
      </c>
      <c r="BF12" s="15" t="n">
        <v>64.7177419354839</v>
      </c>
      <c r="BG12" s="16" t="n">
        <v>62.4671916010499</v>
      </c>
    </row>
    <row r="13" customFormat="false" ht="23.25" hidden="false" customHeight="true" outlineLevel="0" collapsed="false">
      <c r="A13" s="88" t="s">
        <v>133</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row>
    <row r="14" s="86" customFormat="true" ht="23.25" hidden="false" customHeight="true" outlineLevel="0" collapsed="false">
      <c r="A14" s="85" t="s">
        <v>234</v>
      </c>
      <c r="B14" s="15" t="n">
        <v>1188126</v>
      </c>
      <c r="C14" s="15" t="n">
        <v>31223</v>
      </c>
      <c r="D14" s="15" t="n">
        <v>47063</v>
      </c>
      <c r="E14" s="15" t="n">
        <v>69939</v>
      </c>
      <c r="F14" s="15" t="n">
        <v>128868</v>
      </c>
      <c r="G14" s="15" t="n">
        <v>7271</v>
      </c>
      <c r="H14" s="15" t="n">
        <v>80504</v>
      </c>
      <c r="I14" s="16" t="n">
        <v>2256</v>
      </c>
      <c r="J14" s="16" t="n">
        <v>99263</v>
      </c>
      <c r="K14" s="16" t="n">
        <v>1054</v>
      </c>
      <c r="L14" s="16" t="n">
        <v>2726</v>
      </c>
      <c r="M14" s="16" t="n">
        <v>648</v>
      </c>
      <c r="N14" s="16" t="n">
        <v>5806</v>
      </c>
      <c r="O14" s="16" t="n">
        <v>39425</v>
      </c>
      <c r="P14" s="16" t="n">
        <v>1102</v>
      </c>
      <c r="Q14" s="16" t="n">
        <v>100255</v>
      </c>
      <c r="R14" s="16" t="n">
        <v>751</v>
      </c>
      <c r="S14" s="16" t="n">
        <v>2803</v>
      </c>
      <c r="T14" s="16" t="n">
        <v>3120</v>
      </c>
      <c r="U14" s="16" t="n">
        <v>45389</v>
      </c>
      <c r="V14" s="16" t="n">
        <v>108609</v>
      </c>
      <c r="W14" s="16" t="n">
        <v>78772</v>
      </c>
      <c r="X14" s="16" t="n">
        <v>610</v>
      </c>
      <c r="Y14" s="16" t="n">
        <v>2374</v>
      </c>
      <c r="Z14" s="16" t="n">
        <v>2338</v>
      </c>
      <c r="AA14" s="16" t="n">
        <v>54337</v>
      </c>
      <c r="AB14" s="16" t="n">
        <v>9490</v>
      </c>
      <c r="AC14" s="16" t="n">
        <v>55802</v>
      </c>
      <c r="AD14" s="16" t="n">
        <v>2838</v>
      </c>
      <c r="AE14" s="16" t="n">
        <v>42341</v>
      </c>
      <c r="AF14" s="16" t="n">
        <v>2010</v>
      </c>
      <c r="AG14" s="16" t="n">
        <v>28101</v>
      </c>
      <c r="AH14" s="16" t="n">
        <v>1417</v>
      </c>
      <c r="AI14" s="16" t="n">
        <v>2463</v>
      </c>
      <c r="AJ14" s="16" t="n">
        <v>6146</v>
      </c>
      <c r="AK14" s="16" t="n">
        <v>1282</v>
      </c>
      <c r="AL14" s="16" t="n">
        <v>7955</v>
      </c>
      <c r="AM14" s="16" t="n">
        <v>1931</v>
      </c>
      <c r="AN14" s="16" t="n">
        <v>586</v>
      </c>
      <c r="AO14" s="16" t="n">
        <v>1809</v>
      </c>
      <c r="AP14" s="16" t="n">
        <v>8377</v>
      </c>
      <c r="AQ14" s="16" t="n">
        <v>24545</v>
      </c>
      <c r="AR14" s="16" t="n">
        <v>3337</v>
      </c>
      <c r="AS14" s="16" t="n">
        <v>15325</v>
      </c>
      <c r="AT14" s="16" t="n">
        <v>5164</v>
      </c>
      <c r="AU14" s="16" t="n">
        <v>6717</v>
      </c>
      <c r="AV14" s="16" t="n">
        <v>2002</v>
      </c>
      <c r="AW14" s="16" t="n">
        <v>3079</v>
      </c>
      <c r="AX14" s="16" t="n">
        <v>13946</v>
      </c>
      <c r="AY14" s="16" t="n">
        <v>8478</v>
      </c>
      <c r="AZ14" s="16" t="n">
        <v>3586</v>
      </c>
      <c r="BA14" s="16" t="n">
        <v>2837</v>
      </c>
      <c r="BB14" s="16" t="n">
        <v>1159</v>
      </c>
      <c r="BC14" s="16" t="n">
        <v>5269</v>
      </c>
      <c r="BD14" s="16" t="n">
        <v>464</v>
      </c>
      <c r="BE14" s="16" t="n">
        <v>2605</v>
      </c>
      <c r="BF14" s="16" t="n">
        <v>321</v>
      </c>
      <c r="BG14" s="16" t="n">
        <v>238</v>
      </c>
      <c r="BH14" s="138"/>
    </row>
    <row r="15" s="86" customFormat="true" ht="11.85" hidden="false" customHeight="true" outlineLevel="0" collapsed="false">
      <c r="A15" s="33" t="s">
        <v>135</v>
      </c>
      <c r="B15" s="15" t="n">
        <v>617245</v>
      </c>
      <c r="C15" s="15" t="n">
        <v>16090</v>
      </c>
      <c r="D15" s="15" t="n">
        <v>24652</v>
      </c>
      <c r="E15" s="15" t="n">
        <v>37013</v>
      </c>
      <c r="F15" s="15" t="n">
        <v>67917</v>
      </c>
      <c r="G15" s="15" t="n">
        <v>3720</v>
      </c>
      <c r="H15" s="15" t="n">
        <v>41732</v>
      </c>
      <c r="I15" s="16" t="n">
        <v>1147</v>
      </c>
      <c r="J15" s="16" t="n">
        <v>52457</v>
      </c>
      <c r="K15" s="16" t="n">
        <v>522</v>
      </c>
      <c r="L15" s="16" t="n">
        <v>1374</v>
      </c>
      <c r="M15" s="16" t="n">
        <v>319</v>
      </c>
      <c r="N15" s="16" t="n">
        <v>2959</v>
      </c>
      <c r="O15" s="16" t="n">
        <v>20645</v>
      </c>
      <c r="P15" s="16" t="n">
        <v>579</v>
      </c>
      <c r="Q15" s="16" t="n">
        <v>52440</v>
      </c>
      <c r="R15" s="16" t="n">
        <v>375</v>
      </c>
      <c r="S15" s="16" t="n">
        <v>1441</v>
      </c>
      <c r="T15" s="16" t="n">
        <v>1581</v>
      </c>
      <c r="U15" s="16" t="n">
        <v>23418</v>
      </c>
      <c r="V15" s="16" t="n">
        <v>57646</v>
      </c>
      <c r="W15" s="16" t="n">
        <v>40816</v>
      </c>
      <c r="X15" s="16" t="n">
        <v>303</v>
      </c>
      <c r="Y15" s="16" t="n">
        <v>1223</v>
      </c>
      <c r="Z15" s="16" t="n">
        <v>1173</v>
      </c>
      <c r="AA15" s="16" t="n">
        <v>27882</v>
      </c>
      <c r="AB15" s="16" t="n">
        <v>4719</v>
      </c>
      <c r="AC15" s="16" t="n">
        <v>28765</v>
      </c>
      <c r="AD15" s="16" t="n">
        <v>1306</v>
      </c>
      <c r="AE15" s="16" t="n">
        <v>21483</v>
      </c>
      <c r="AF15" s="16" t="n">
        <v>1024</v>
      </c>
      <c r="AG15" s="16" t="n">
        <v>14363</v>
      </c>
      <c r="AH15" s="16" t="n">
        <v>727</v>
      </c>
      <c r="AI15" s="16" t="n">
        <v>1260</v>
      </c>
      <c r="AJ15" s="16" t="n">
        <v>3187</v>
      </c>
      <c r="AK15" s="16" t="n">
        <v>644</v>
      </c>
      <c r="AL15" s="16" t="n">
        <v>3912</v>
      </c>
      <c r="AM15" s="16" t="n">
        <v>920</v>
      </c>
      <c r="AN15" s="16" t="n">
        <v>309</v>
      </c>
      <c r="AO15" s="16" t="n">
        <v>929</v>
      </c>
      <c r="AP15" s="16" t="n">
        <v>4186</v>
      </c>
      <c r="AQ15" s="16" t="n">
        <v>12623</v>
      </c>
      <c r="AR15" s="16" t="n">
        <v>1585</v>
      </c>
      <c r="AS15" s="16" t="n">
        <v>7777</v>
      </c>
      <c r="AT15" s="16" t="n">
        <v>2716</v>
      </c>
      <c r="AU15" s="16" t="n">
        <v>3409</v>
      </c>
      <c r="AV15" s="16" t="n">
        <v>1028</v>
      </c>
      <c r="AW15" s="16" t="n">
        <v>1543</v>
      </c>
      <c r="AX15" s="16" t="n">
        <v>7101</v>
      </c>
      <c r="AY15" s="16" t="n">
        <v>4219</v>
      </c>
      <c r="AZ15" s="16" t="n">
        <v>1465</v>
      </c>
      <c r="BA15" s="16" t="n">
        <v>1493</v>
      </c>
      <c r="BB15" s="16" t="n">
        <v>573</v>
      </c>
      <c r="BC15" s="16" t="n">
        <v>2708</v>
      </c>
      <c r="BD15" s="16" t="n">
        <v>234</v>
      </c>
      <c r="BE15" s="16" t="n">
        <v>1359</v>
      </c>
      <c r="BF15" s="16" t="n">
        <v>137</v>
      </c>
      <c r="BG15" s="16" t="n">
        <v>117</v>
      </c>
      <c r="BH15" s="138"/>
    </row>
    <row r="16" s="86" customFormat="true" ht="23.25" hidden="false" customHeight="true" outlineLevel="0" collapsed="false">
      <c r="A16" s="85" t="s">
        <v>136</v>
      </c>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8"/>
      <c r="BH16" s="149"/>
    </row>
    <row r="17" s="86" customFormat="true" ht="11.85" hidden="false" customHeight="true" outlineLevel="0" collapsed="false">
      <c r="A17" s="33" t="s">
        <v>137</v>
      </c>
      <c r="B17" s="91" t="n">
        <v>12.167059722622</v>
      </c>
      <c r="C17" s="91" t="n">
        <v>11.0079108349614</v>
      </c>
      <c r="D17" s="91" t="n">
        <v>10.483819561014</v>
      </c>
      <c r="E17" s="91" t="n">
        <v>10.8894894122021</v>
      </c>
      <c r="F17" s="91" t="n">
        <v>10.9887636961852</v>
      </c>
      <c r="G17" s="91" t="n">
        <v>17.0265438041535</v>
      </c>
      <c r="H17" s="91" t="n">
        <v>13.1831958660439</v>
      </c>
      <c r="I17" s="92" t="n">
        <v>13.209219858156</v>
      </c>
      <c r="J17" s="92" t="n">
        <v>11.3899438864431</v>
      </c>
      <c r="K17" s="92" t="n">
        <v>16.7931688804554</v>
      </c>
      <c r="L17" s="92" t="n">
        <v>19.9926632428467</v>
      </c>
      <c r="M17" s="92" t="n">
        <v>12.962962962963</v>
      </c>
      <c r="N17" s="92" t="n">
        <v>13.5721667240785</v>
      </c>
      <c r="O17" s="92" t="n">
        <v>11.7920101458465</v>
      </c>
      <c r="P17" s="92" t="n">
        <v>15.426497277677</v>
      </c>
      <c r="Q17" s="92" t="n">
        <v>11.7649992519076</v>
      </c>
      <c r="R17" s="92" t="n">
        <v>15.4460719041278</v>
      </c>
      <c r="S17" s="92" t="n">
        <v>17.3028897609704</v>
      </c>
      <c r="T17" s="92" t="n">
        <v>16.6346153846154</v>
      </c>
      <c r="U17" s="92" t="n">
        <v>12.0778162109762</v>
      </c>
      <c r="V17" s="92" t="n">
        <v>10.8094172674456</v>
      </c>
      <c r="W17" s="92" t="n">
        <v>11.0254912913218</v>
      </c>
      <c r="X17" s="92" t="n">
        <v>17.2131147540984</v>
      </c>
      <c r="Y17" s="92" t="n">
        <v>18.1971356360573</v>
      </c>
      <c r="Z17" s="92" t="n">
        <v>19.4610778443114</v>
      </c>
      <c r="AA17" s="92" t="n">
        <v>10.593150155511</v>
      </c>
      <c r="AB17" s="92" t="n">
        <v>13.0769230769231</v>
      </c>
      <c r="AC17" s="92" t="n">
        <v>15.0048385362532</v>
      </c>
      <c r="AD17" s="92" t="n">
        <v>14.0944326990839</v>
      </c>
      <c r="AE17" s="92" t="n">
        <v>16.8560024562481</v>
      </c>
      <c r="AF17" s="92" t="n">
        <v>13.3830845771144</v>
      </c>
      <c r="AG17" s="92" t="n">
        <v>11.7326785523647</v>
      </c>
      <c r="AH17" s="92" t="n">
        <v>14.6788990825688</v>
      </c>
      <c r="AI17" s="92" t="n">
        <v>15.7125456760049</v>
      </c>
      <c r="AJ17" s="92" t="n">
        <v>14.8063781321185</v>
      </c>
      <c r="AK17" s="92" t="n">
        <v>14.4305772230889</v>
      </c>
      <c r="AL17" s="92" t="n">
        <v>13.1489629164048</v>
      </c>
      <c r="AM17" s="92" t="n">
        <v>16.5199378560331</v>
      </c>
      <c r="AN17" s="92" t="n">
        <v>16.2116040955631</v>
      </c>
      <c r="AO17" s="92" t="n">
        <v>14.04090657822</v>
      </c>
      <c r="AP17" s="92" t="n">
        <v>14.1100632684732</v>
      </c>
      <c r="AQ17" s="92" t="n">
        <v>13.3591362803015</v>
      </c>
      <c r="AR17" s="92" t="n">
        <v>11.4773748876236</v>
      </c>
      <c r="AS17" s="92" t="n">
        <v>11.9673735725938</v>
      </c>
      <c r="AT17" s="92" t="n">
        <v>14.0975987606507</v>
      </c>
      <c r="AU17" s="92" t="n">
        <v>15.0811374125354</v>
      </c>
      <c r="AV17" s="92" t="n">
        <v>18.1318681318681</v>
      </c>
      <c r="AW17" s="92" t="n">
        <v>15.2971744072751</v>
      </c>
      <c r="AX17" s="92" t="n">
        <v>14.226301448444</v>
      </c>
      <c r="AY17" s="92" t="n">
        <v>14.6850672328379</v>
      </c>
      <c r="AZ17" s="92" t="n">
        <v>8.14277746793084</v>
      </c>
      <c r="BA17" s="92" t="n">
        <v>17.0250264363765</v>
      </c>
      <c r="BB17" s="92" t="n">
        <v>15.7031924072476</v>
      </c>
      <c r="BC17" s="92" t="n">
        <v>14.6707155057886</v>
      </c>
      <c r="BD17" s="92" t="n">
        <v>15.948275862069</v>
      </c>
      <c r="BE17" s="92" t="n">
        <v>19.3474088291747</v>
      </c>
      <c r="BF17" s="92" t="n">
        <v>12.1495327102804</v>
      </c>
      <c r="BG17" s="92" t="n">
        <v>10.0840336134454</v>
      </c>
    </row>
    <row r="18" s="86" customFormat="true" ht="11.85" hidden="false" customHeight="true" outlineLevel="0" collapsed="false">
      <c r="A18" s="33" t="s">
        <v>138</v>
      </c>
      <c r="B18" s="91" t="n">
        <v>72.1591817702836</v>
      </c>
      <c r="C18" s="91" t="n">
        <v>72.6003266822535</v>
      </c>
      <c r="D18" s="91" t="n">
        <v>72.3243312156046</v>
      </c>
      <c r="E18" s="91" t="n">
        <v>70.9918643389239</v>
      </c>
      <c r="F18" s="91" t="n">
        <v>67.303752677158</v>
      </c>
      <c r="G18" s="91" t="n">
        <v>72.6309998624673</v>
      </c>
      <c r="H18" s="91" t="n">
        <v>73.4211964622876</v>
      </c>
      <c r="I18" s="92" t="n">
        <v>72.4290780141844</v>
      </c>
      <c r="J18" s="92" t="n">
        <v>66.7479322607618</v>
      </c>
      <c r="K18" s="92" t="n">
        <v>69.0702087286527</v>
      </c>
      <c r="L18" s="92" t="n">
        <v>68.415260454879</v>
      </c>
      <c r="M18" s="92" t="n">
        <v>77.7777777777778</v>
      </c>
      <c r="N18" s="92" t="n">
        <v>70.7543920082673</v>
      </c>
      <c r="O18" s="92" t="n">
        <v>71.1959416613824</v>
      </c>
      <c r="P18" s="92" t="n">
        <v>73.5934664246824</v>
      </c>
      <c r="Q18" s="92" t="n">
        <v>72.7405116951773</v>
      </c>
      <c r="R18" s="92" t="n">
        <v>72.5699067909454</v>
      </c>
      <c r="S18" s="92" t="n">
        <v>69.0331787370674</v>
      </c>
      <c r="T18" s="92" t="n">
        <v>70.0961538461538</v>
      </c>
      <c r="U18" s="92" t="n">
        <v>71.2132895635507</v>
      </c>
      <c r="V18" s="92" t="n">
        <v>66.8775147547625</v>
      </c>
      <c r="W18" s="92" t="n">
        <v>77.3523587061392</v>
      </c>
      <c r="X18" s="92" t="n">
        <v>73.9344262295082</v>
      </c>
      <c r="Y18" s="92" t="n">
        <v>72.3673125526538</v>
      </c>
      <c r="Z18" s="92" t="n">
        <v>72.6689478186484</v>
      </c>
      <c r="AA18" s="92" t="n">
        <v>78.123562213593</v>
      </c>
      <c r="AB18" s="92" t="n">
        <v>80.2634351949421</v>
      </c>
      <c r="AC18" s="92" t="n">
        <v>78.1208558833017</v>
      </c>
      <c r="AD18" s="92" t="n">
        <v>74.6652572233968</v>
      </c>
      <c r="AE18" s="92" t="n">
        <v>73.8574903757587</v>
      </c>
      <c r="AF18" s="92" t="n">
        <v>70.547263681592</v>
      </c>
      <c r="AG18" s="92" t="n">
        <v>77.7837087648126</v>
      </c>
      <c r="AH18" s="92" t="n">
        <v>73.6767819336627</v>
      </c>
      <c r="AI18" s="92" t="n">
        <v>70.6455542021925</v>
      </c>
      <c r="AJ18" s="92" t="n">
        <v>78.4249918646274</v>
      </c>
      <c r="AK18" s="92" t="n">
        <v>75.6630265210608</v>
      </c>
      <c r="AL18" s="92" t="n">
        <v>72.2438717787555</v>
      </c>
      <c r="AM18" s="92" t="n">
        <v>71.2584153288452</v>
      </c>
      <c r="AN18" s="92" t="n">
        <v>69.4539249146758</v>
      </c>
      <c r="AO18" s="92" t="n">
        <v>69.2647871752349</v>
      </c>
      <c r="AP18" s="92" t="n">
        <v>72.5438701205682</v>
      </c>
      <c r="AQ18" s="92" t="n">
        <v>78.9610918720717</v>
      </c>
      <c r="AR18" s="92" t="n">
        <v>75.786634701828</v>
      </c>
      <c r="AS18" s="92" t="n">
        <v>77.8009787928222</v>
      </c>
      <c r="AT18" s="92" t="n">
        <v>67.5058094500387</v>
      </c>
      <c r="AU18" s="92" t="n">
        <v>70.9989578680959</v>
      </c>
      <c r="AV18" s="92" t="n">
        <v>70.5794205794206</v>
      </c>
      <c r="AW18" s="92" t="n">
        <v>75.4140954855473</v>
      </c>
      <c r="AX18" s="92" t="n">
        <v>74.5375017926287</v>
      </c>
      <c r="AY18" s="92" t="n">
        <v>75.5484784147205</v>
      </c>
      <c r="AZ18" s="92" t="n">
        <v>83.3240379252649</v>
      </c>
      <c r="BA18" s="92" t="n">
        <v>67.3246387028551</v>
      </c>
      <c r="BB18" s="92" t="n">
        <v>74.8921484037964</v>
      </c>
      <c r="BC18" s="92" t="n">
        <v>71.949136458531</v>
      </c>
      <c r="BD18" s="92" t="n">
        <v>73.0603448275862</v>
      </c>
      <c r="BE18" s="92" t="n">
        <v>70.21113243762</v>
      </c>
      <c r="BF18" s="92" t="n">
        <v>74.7663551401869</v>
      </c>
      <c r="BG18" s="92" t="n">
        <v>79.4117647058824</v>
      </c>
    </row>
    <row r="19" s="86" customFormat="true" ht="11.85" hidden="false" customHeight="true" outlineLevel="0" collapsed="false">
      <c r="A19" s="33" t="s">
        <v>139</v>
      </c>
      <c r="B19" s="91" t="n">
        <v>15.6737585070944</v>
      </c>
      <c r="C19" s="91" t="n">
        <v>16.3917624827851</v>
      </c>
      <c r="D19" s="91" t="n">
        <v>17.1918492233814</v>
      </c>
      <c r="E19" s="91" t="n">
        <v>18.118646248874</v>
      </c>
      <c r="F19" s="91" t="n">
        <v>21.7074836266567</v>
      </c>
      <c r="G19" s="91" t="n">
        <v>10.3424563333792</v>
      </c>
      <c r="H19" s="91" t="n">
        <v>13.3956076716685</v>
      </c>
      <c r="I19" s="92" t="n">
        <v>14.3617021276596</v>
      </c>
      <c r="J19" s="92" t="n">
        <v>21.8621238527951</v>
      </c>
      <c r="K19" s="92" t="n">
        <v>14.1366223908918</v>
      </c>
      <c r="L19" s="92" t="n">
        <v>11.5920763022744</v>
      </c>
      <c r="M19" s="92" t="n">
        <v>9.25925925925926</v>
      </c>
      <c r="N19" s="92" t="n">
        <v>15.6734412676542</v>
      </c>
      <c r="O19" s="92" t="n">
        <v>17.0120481927711</v>
      </c>
      <c r="P19" s="92" t="n">
        <v>10.9800362976407</v>
      </c>
      <c r="Q19" s="92" t="n">
        <v>15.4944890529151</v>
      </c>
      <c r="R19" s="92" t="n">
        <v>11.9840213049268</v>
      </c>
      <c r="S19" s="92" t="n">
        <v>13.6639315019622</v>
      </c>
      <c r="T19" s="92" t="n">
        <v>13.2692307692308</v>
      </c>
      <c r="U19" s="92" t="n">
        <v>16.7088942254731</v>
      </c>
      <c r="V19" s="92" t="n">
        <v>22.3130679777919</v>
      </c>
      <c r="W19" s="92" t="n">
        <v>11.622150002539</v>
      </c>
      <c r="X19" s="92" t="n">
        <v>8.85245901639344</v>
      </c>
      <c r="Y19" s="92" t="n">
        <v>9.43555181128896</v>
      </c>
      <c r="Z19" s="92" t="n">
        <v>7.86997433704021</v>
      </c>
      <c r="AA19" s="92" t="n">
        <v>11.2832876308961</v>
      </c>
      <c r="AB19" s="92" t="n">
        <v>6.65964172813488</v>
      </c>
      <c r="AC19" s="92" t="n">
        <v>6.87430558044515</v>
      </c>
      <c r="AD19" s="92" t="n">
        <v>11.2403100775194</v>
      </c>
      <c r="AE19" s="92" t="n">
        <v>9.2865071679932</v>
      </c>
      <c r="AF19" s="92" t="n">
        <v>16.0696517412935</v>
      </c>
      <c r="AG19" s="92" t="n">
        <v>10.4836126828227</v>
      </c>
      <c r="AH19" s="92" t="n">
        <v>11.6443189837685</v>
      </c>
      <c r="AI19" s="92" t="n">
        <v>13.6419001218027</v>
      </c>
      <c r="AJ19" s="92" t="n">
        <v>6.76863000325415</v>
      </c>
      <c r="AK19" s="92" t="n">
        <v>9.90639625585023</v>
      </c>
      <c r="AL19" s="92" t="n">
        <v>14.6071653048397</v>
      </c>
      <c r="AM19" s="92" t="n">
        <v>12.2216468151217</v>
      </c>
      <c r="AN19" s="92" t="n">
        <v>14.3344709897611</v>
      </c>
      <c r="AO19" s="92" t="n">
        <v>16.6943062465451</v>
      </c>
      <c r="AP19" s="92" t="n">
        <v>13.3460666109586</v>
      </c>
      <c r="AQ19" s="92" t="n">
        <v>7.67977184762681</v>
      </c>
      <c r="AR19" s="92" t="n">
        <v>12.7359904105484</v>
      </c>
      <c r="AS19" s="92" t="n">
        <v>10.231647634584</v>
      </c>
      <c r="AT19" s="92" t="n">
        <v>18.3965917893106</v>
      </c>
      <c r="AU19" s="92" t="n">
        <v>13.9199047193688</v>
      </c>
      <c r="AV19" s="92" t="n">
        <v>11.2887112887113</v>
      </c>
      <c r="AW19" s="92" t="n">
        <v>9.28873010717765</v>
      </c>
      <c r="AX19" s="92" t="n">
        <v>11.2361967589273</v>
      </c>
      <c r="AY19" s="92" t="n">
        <v>9.76645435244162</v>
      </c>
      <c r="AZ19" s="92" t="n">
        <v>8.53318460680424</v>
      </c>
      <c r="BA19" s="92" t="n">
        <v>15.6503348607684</v>
      </c>
      <c r="BB19" s="92" t="n">
        <v>9.404659188956</v>
      </c>
      <c r="BC19" s="92" t="n">
        <v>13.3801480356804</v>
      </c>
      <c r="BD19" s="92" t="n">
        <v>10.9913793103448</v>
      </c>
      <c r="BE19" s="92" t="n">
        <v>10.4414587332054</v>
      </c>
      <c r="BF19" s="92" t="n">
        <v>13.0841121495327</v>
      </c>
      <c r="BG19" s="92" t="n">
        <v>10.5042016806723</v>
      </c>
    </row>
    <row r="20" s="86" customFormat="true" ht="23.25" hidden="false" customHeight="true" outlineLevel="0" collapsed="false">
      <c r="A20" s="85" t="s">
        <v>140</v>
      </c>
      <c r="B20" s="93" t="n">
        <v>41.8</v>
      </c>
      <c r="C20" s="93" t="n">
        <v>43.4031803478205</v>
      </c>
      <c r="D20" s="93" t="n">
        <v>43.4731848798419</v>
      </c>
      <c r="E20" s="93" t="n">
        <v>43.3605356096027</v>
      </c>
      <c r="F20" s="93" t="n">
        <v>44.6692817456622</v>
      </c>
      <c r="G20" s="93" t="n">
        <v>36.9500068766332</v>
      </c>
      <c r="H20" s="93" t="n">
        <v>40.3635719964225</v>
      </c>
      <c r="I20" s="94" t="n">
        <v>41.6702127659574</v>
      </c>
      <c r="J20" s="94" t="n">
        <v>44.4453169861882</v>
      </c>
      <c r="K20" s="94" t="n">
        <v>39.4705882352941</v>
      </c>
      <c r="L20" s="94" t="n">
        <v>37.930667644901</v>
      </c>
      <c r="M20" s="94" t="n">
        <v>38.0648148148148</v>
      </c>
      <c r="N20" s="94" t="n">
        <v>40.3982087495694</v>
      </c>
      <c r="O20" s="94" t="n">
        <v>42.6204058338618</v>
      </c>
      <c r="P20" s="94" t="n">
        <v>38.9092558983666</v>
      </c>
      <c r="Q20" s="94" t="n">
        <v>42.6371602413845</v>
      </c>
      <c r="R20" s="94" t="n">
        <v>38.2549933422104</v>
      </c>
      <c r="S20" s="94" t="n">
        <v>38.8471280770603</v>
      </c>
      <c r="T20" s="94" t="n">
        <v>38.8192307692308</v>
      </c>
      <c r="U20" s="94" t="n">
        <v>42.2476481085726</v>
      </c>
      <c r="V20" s="94" t="n">
        <v>44.8320258910403</v>
      </c>
      <c r="W20" s="94" t="n">
        <v>41.4443330117301</v>
      </c>
      <c r="X20" s="94" t="n">
        <v>36.2655737704918</v>
      </c>
      <c r="Y20" s="94" t="n">
        <v>37.1040438079191</v>
      </c>
      <c r="Z20" s="94" t="n">
        <v>35.3477331052181</v>
      </c>
      <c r="AA20" s="94" t="n">
        <v>40.9339584445222</v>
      </c>
      <c r="AB20" s="94" t="n">
        <v>36.6432033719705</v>
      </c>
      <c r="AC20" s="94" t="n">
        <v>36.3115300526863</v>
      </c>
      <c r="AD20" s="94" t="n">
        <v>39.453488372093</v>
      </c>
      <c r="AE20" s="94" t="n">
        <v>36.5130842445856</v>
      </c>
      <c r="AF20" s="94" t="n">
        <v>41.4114427860697</v>
      </c>
      <c r="AG20" s="94" t="n">
        <v>39.8271769687911</v>
      </c>
      <c r="AH20" s="94" t="n">
        <v>39.1471418489767</v>
      </c>
      <c r="AI20" s="94" t="n">
        <v>39.6969143321153</v>
      </c>
      <c r="AJ20" s="94" t="n">
        <v>36.4463065408396</v>
      </c>
      <c r="AK20" s="94" t="n">
        <v>37.5109204368175</v>
      </c>
      <c r="AL20" s="94" t="n">
        <v>40.2836580766813</v>
      </c>
      <c r="AM20" s="94" t="n">
        <v>39.0302951838426</v>
      </c>
      <c r="AN20" s="94" t="n">
        <v>40.4163822525597</v>
      </c>
      <c r="AO20" s="94" t="n">
        <v>41.3419016030956</v>
      </c>
      <c r="AP20" s="94" t="n">
        <v>39.9213919064104</v>
      </c>
      <c r="AQ20" s="94" t="n">
        <v>37.5668567936443</v>
      </c>
      <c r="AR20" s="94" t="n">
        <v>40.0612825891519</v>
      </c>
      <c r="AS20" s="94" t="n">
        <v>39.3001305057096</v>
      </c>
      <c r="AT20" s="94" t="n">
        <v>41.6748644461658</v>
      </c>
      <c r="AU20" s="94" t="n">
        <v>39.8124906952509</v>
      </c>
      <c r="AV20" s="94" t="n">
        <v>37.8311688311688</v>
      </c>
      <c r="AW20" s="94" t="n">
        <v>37.2872685936993</v>
      </c>
      <c r="AX20" s="94" t="n">
        <v>38.752832353363</v>
      </c>
      <c r="AY20" s="94" t="n">
        <v>38.4536447275301</v>
      </c>
      <c r="AZ20" s="94" t="n">
        <v>38.55298382599</v>
      </c>
      <c r="BA20" s="94" t="n">
        <v>40.5842439196334</v>
      </c>
      <c r="BB20" s="94" t="n">
        <v>37.5431406384815</v>
      </c>
      <c r="BC20" s="94" t="n">
        <v>40.1154868096413</v>
      </c>
      <c r="BD20" s="94" t="n">
        <v>39.0409482758621</v>
      </c>
      <c r="BE20" s="94" t="n">
        <v>36.2163147792706</v>
      </c>
      <c r="BF20" s="94" t="n">
        <v>41.3255451713396</v>
      </c>
      <c r="BG20" s="94" t="n">
        <v>41.2016806722689</v>
      </c>
    </row>
    <row r="21" s="86" customFormat="true" ht="11.85" hidden="false" customHeight="true" outlineLevel="0" collapsed="false">
      <c r="A21" s="33" t="s">
        <v>141</v>
      </c>
      <c r="B21" s="93" t="n">
        <v>39.9551065940389</v>
      </c>
      <c r="C21" s="93" t="n">
        <v>41.3858785435803</v>
      </c>
      <c r="D21" s="93" t="n">
        <v>41.2579313729865</v>
      </c>
      <c r="E21" s="93" t="n">
        <v>41.1309299641621</v>
      </c>
      <c r="F21" s="93" t="n">
        <v>42.5666765106397</v>
      </c>
      <c r="G21" s="93" t="n">
        <v>36.3186426358772</v>
      </c>
      <c r="H21" s="93" t="n">
        <v>38.6626947281543</v>
      </c>
      <c r="I21" s="94" t="n">
        <v>40.7371505861136</v>
      </c>
      <c r="J21" s="94" t="n">
        <v>42.1496602999615</v>
      </c>
      <c r="K21" s="94" t="n">
        <v>37.6353383458647</v>
      </c>
      <c r="L21" s="94" t="n">
        <v>37.6176035502959</v>
      </c>
      <c r="M21" s="94" t="n">
        <v>38.5790273556231</v>
      </c>
      <c r="N21" s="94" t="n">
        <v>38.9931506849315</v>
      </c>
      <c r="O21" s="94" t="n">
        <v>39.9638977635783</v>
      </c>
      <c r="P21" s="94" t="n">
        <v>38.7982791586998</v>
      </c>
      <c r="Q21" s="94" t="n">
        <v>40.8447035449127</v>
      </c>
      <c r="R21" s="94" t="n">
        <v>38.8537234042553</v>
      </c>
      <c r="S21" s="94" t="n">
        <v>37.5785609397944</v>
      </c>
      <c r="T21" s="94" t="n">
        <v>37.600064977258</v>
      </c>
      <c r="U21" s="94" t="n">
        <v>40.3305493605207</v>
      </c>
      <c r="V21" s="94" t="n">
        <v>42.3020917135961</v>
      </c>
      <c r="W21" s="94" t="n">
        <v>40.0880756665613</v>
      </c>
      <c r="X21" s="94" t="n">
        <v>34.8583061889251</v>
      </c>
      <c r="Y21" s="94" t="n">
        <v>36.9066029539531</v>
      </c>
      <c r="Z21" s="94" t="n">
        <v>35.1815450643777</v>
      </c>
      <c r="AA21" s="94" t="n">
        <v>39.8619731619732</v>
      </c>
      <c r="AB21" s="94" t="n">
        <v>36.053343114651</v>
      </c>
      <c r="AC21" s="94" t="n">
        <v>35.6227946887598</v>
      </c>
      <c r="AD21" s="94" t="n">
        <v>37.9849869451697</v>
      </c>
      <c r="AE21" s="94" t="n">
        <v>35.5243072202512</v>
      </c>
      <c r="AF21" s="94" t="n">
        <v>40.1987829614604</v>
      </c>
      <c r="AG21" s="94" t="n">
        <v>38.6201776095502</v>
      </c>
      <c r="AH21" s="94" t="n">
        <v>37.6724637681159</v>
      </c>
      <c r="AI21" s="94" t="n">
        <v>38.5124688279302</v>
      </c>
      <c r="AJ21" s="94" t="n">
        <v>35.4557282865833</v>
      </c>
      <c r="AK21" s="94" t="n">
        <v>36.0438871473354</v>
      </c>
      <c r="AL21" s="94" t="n">
        <v>38.7958199356913</v>
      </c>
      <c r="AM21" s="94" t="n">
        <v>37.5900098911968</v>
      </c>
      <c r="AN21" s="94" t="n">
        <v>39.0812274368231</v>
      </c>
      <c r="AO21" s="94" t="n">
        <v>40.0931818181818</v>
      </c>
      <c r="AP21" s="94" t="n">
        <v>38.6842042471964</v>
      </c>
      <c r="AQ21" s="94" t="n">
        <v>36.6466196946821</v>
      </c>
      <c r="AR21" s="94" t="n">
        <v>38.0747716894977</v>
      </c>
      <c r="AS21" s="94" t="n">
        <v>38.5300741918389</v>
      </c>
      <c r="AT21" s="94" t="n">
        <v>39.9264705882353</v>
      </c>
      <c r="AU21" s="94" t="n">
        <v>37.9978839177751</v>
      </c>
      <c r="AV21" s="94" t="n">
        <v>36.8911704312115</v>
      </c>
      <c r="AW21" s="94" t="n">
        <v>35.8391927083333</v>
      </c>
      <c r="AX21" s="94" t="n">
        <v>37.7712929145362</v>
      </c>
      <c r="AY21" s="94" t="n">
        <v>37.7474759333177</v>
      </c>
      <c r="AZ21" s="94" t="n">
        <v>37.8187175860443</v>
      </c>
      <c r="BA21" s="94" t="n">
        <v>39.0818452380952</v>
      </c>
      <c r="BB21" s="94" t="n">
        <v>36.7576791808874</v>
      </c>
      <c r="BC21" s="94" t="n">
        <v>38.6557985162046</v>
      </c>
      <c r="BD21" s="94" t="n">
        <v>39.0782608695652</v>
      </c>
      <c r="BE21" s="94" t="n">
        <v>35.916532905297</v>
      </c>
      <c r="BF21" s="94" t="n">
        <v>38.6141304347826</v>
      </c>
      <c r="BG21" s="94" t="n">
        <v>38.6570247933884</v>
      </c>
    </row>
    <row r="22" s="86" customFormat="true" ht="11.85" hidden="false" customHeight="true" outlineLevel="0" collapsed="false">
      <c r="A22" s="33" t="s">
        <v>142</v>
      </c>
      <c r="B22" s="93" t="n">
        <v>43.4485228717932</v>
      </c>
      <c r="C22" s="93" t="n">
        <v>45.3004972032318</v>
      </c>
      <c r="D22" s="93" t="n">
        <v>45.4870598734383</v>
      </c>
      <c r="E22" s="93" t="n">
        <v>45.3439467214222</v>
      </c>
      <c r="F22" s="93" t="n">
        <v>46.5562303988692</v>
      </c>
      <c r="G22" s="93" t="n">
        <v>37.552688172043</v>
      </c>
      <c r="H22" s="93" t="n">
        <v>41.9438081088853</v>
      </c>
      <c r="I22" s="94" t="n">
        <v>42.5723626852659</v>
      </c>
      <c r="J22" s="94" t="n">
        <v>46.4936710067293</v>
      </c>
      <c r="K22" s="94" t="n">
        <v>41.3409961685824</v>
      </c>
      <c r="L22" s="94" t="n">
        <v>38.2387190684134</v>
      </c>
      <c r="M22" s="94" t="n">
        <v>37.5344827586207</v>
      </c>
      <c r="N22" s="94" t="n">
        <v>41.7500844880027</v>
      </c>
      <c r="O22" s="94" t="n">
        <v>45.036933882296</v>
      </c>
      <c r="P22" s="94" t="n">
        <v>39.0094991364421</v>
      </c>
      <c r="Q22" s="94" t="n">
        <v>44.2715293668955</v>
      </c>
      <c r="R22" s="94" t="n">
        <v>37.6546666666667</v>
      </c>
      <c r="S22" s="94" t="n">
        <v>40.0461485079806</v>
      </c>
      <c r="T22" s="94" t="n">
        <v>40.006008855155</v>
      </c>
      <c r="U22" s="94" t="n">
        <v>44.0462891792638</v>
      </c>
      <c r="V22" s="94" t="n">
        <v>47.0686604447837</v>
      </c>
      <c r="W22" s="94" t="n">
        <v>42.7055566444532</v>
      </c>
      <c r="X22" s="94" t="n">
        <v>37.6914191419142</v>
      </c>
      <c r="Y22" s="94" t="n">
        <v>37.289860997547</v>
      </c>
      <c r="Z22" s="94" t="n">
        <v>35.5127877237852</v>
      </c>
      <c r="AA22" s="94" t="n">
        <v>41.9510795495302</v>
      </c>
      <c r="AB22" s="94" t="n">
        <v>37.2395634668362</v>
      </c>
      <c r="AC22" s="94" t="n">
        <v>36.9588910133843</v>
      </c>
      <c r="AD22" s="94" t="n">
        <v>41.1761102603369</v>
      </c>
      <c r="AE22" s="94" t="n">
        <v>37.4730950053531</v>
      </c>
      <c r="AF22" s="94" t="n">
        <v>42.5791015625</v>
      </c>
      <c r="AG22" s="94" t="n">
        <v>40.9816542505048</v>
      </c>
      <c r="AH22" s="94" t="n">
        <v>40.5467675378267</v>
      </c>
      <c r="AI22" s="94" t="n">
        <v>40.8277777777778</v>
      </c>
      <c r="AJ22" s="94" t="n">
        <v>37.3660181989332</v>
      </c>
      <c r="AK22" s="94" t="n">
        <v>38.9642857142857</v>
      </c>
      <c r="AL22" s="94" t="n">
        <v>41.8213190184049</v>
      </c>
      <c r="AM22" s="94" t="n">
        <v>40.6130434782609</v>
      </c>
      <c r="AN22" s="94" t="n">
        <v>41.6132686084142</v>
      </c>
      <c r="AO22" s="94" t="n">
        <v>42.5247578040904</v>
      </c>
      <c r="AP22" s="94" t="n">
        <v>41.1600573339704</v>
      </c>
      <c r="AQ22" s="94" t="n">
        <v>38.4359898597798</v>
      </c>
      <c r="AR22" s="94" t="n">
        <v>42.2570977917981</v>
      </c>
      <c r="AS22" s="94" t="n">
        <v>40.0475118940466</v>
      </c>
      <c r="AT22" s="94" t="n">
        <v>43.250736377025</v>
      </c>
      <c r="AU22" s="94" t="n">
        <v>41.573335288941</v>
      </c>
      <c r="AV22" s="94" t="n">
        <v>38.7217898832685</v>
      </c>
      <c r="AW22" s="94" t="n">
        <v>38.7287751134154</v>
      </c>
      <c r="AX22" s="94" t="n">
        <v>39.6989860583017</v>
      </c>
      <c r="AY22" s="94" t="n">
        <v>39.1665086513392</v>
      </c>
      <c r="AZ22" s="94" t="n">
        <v>39.6160409556314</v>
      </c>
      <c r="BA22" s="94" t="n">
        <v>41.9367046215673</v>
      </c>
      <c r="BB22" s="94" t="n">
        <v>38.3464223385689</v>
      </c>
      <c r="BC22" s="94" t="n">
        <v>41.4959379615953</v>
      </c>
      <c r="BD22" s="94" t="n">
        <v>39.0042735042735</v>
      </c>
      <c r="BE22" s="94" t="n">
        <v>36.491169977925</v>
      </c>
      <c r="BF22" s="94" t="n">
        <v>44.9671532846715</v>
      </c>
      <c r="BG22" s="94" t="n">
        <v>43.8333333333333</v>
      </c>
    </row>
    <row r="23" s="86" customFormat="true" ht="23.25" hidden="false" customHeight="true" outlineLevel="0" collapsed="false">
      <c r="A23" s="85" t="s">
        <v>235</v>
      </c>
      <c r="B23" s="15" t="n">
        <v>12530</v>
      </c>
      <c r="C23" s="15" t="n">
        <v>316</v>
      </c>
      <c r="D23" s="15" t="n">
        <v>526</v>
      </c>
      <c r="E23" s="15" t="n">
        <v>673</v>
      </c>
      <c r="F23" s="15" t="n">
        <v>1283</v>
      </c>
      <c r="G23" s="15" t="n">
        <v>89</v>
      </c>
      <c r="H23" s="15" t="n">
        <v>938</v>
      </c>
      <c r="I23" s="16" t="n">
        <v>27</v>
      </c>
      <c r="J23" s="16" t="n">
        <v>1002</v>
      </c>
      <c r="K23" s="16" t="n">
        <v>23</v>
      </c>
      <c r="L23" s="16" t="n">
        <v>26</v>
      </c>
      <c r="M23" s="16" t="n">
        <v>4</v>
      </c>
      <c r="N23" s="16" t="n">
        <v>62</v>
      </c>
      <c r="O23" s="16" t="n">
        <v>418</v>
      </c>
      <c r="P23" s="16" t="n">
        <v>16</v>
      </c>
      <c r="Q23" s="16" t="n">
        <v>1138</v>
      </c>
      <c r="R23" s="16" t="n">
        <v>9</v>
      </c>
      <c r="S23" s="16" t="n">
        <v>30</v>
      </c>
      <c r="T23" s="16" t="n">
        <v>47</v>
      </c>
      <c r="U23" s="16" t="n">
        <v>481</v>
      </c>
      <c r="V23" s="16" t="n">
        <v>1122</v>
      </c>
      <c r="W23" s="16" t="n">
        <v>835</v>
      </c>
      <c r="X23" s="16" t="n">
        <v>3</v>
      </c>
      <c r="Y23" s="16" t="n">
        <v>27</v>
      </c>
      <c r="Z23" s="16" t="n">
        <v>38</v>
      </c>
      <c r="AA23" s="16" t="n">
        <v>527</v>
      </c>
      <c r="AB23" s="16" t="n">
        <v>94</v>
      </c>
      <c r="AC23" s="16" t="n">
        <v>535</v>
      </c>
      <c r="AD23" s="16" t="n">
        <v>30</v>
      </c>
      <c r="AE23" s="16" t="n">
        <v>525</v>
      </c>
      <c r="AF23" s="16" t="n">
        <v>19</v>
      </c>
      <c r="AG23" s="16" t="n">
        <v>256</v>
      </c>
      <c r="AH23" s="16" t="n">
        <v>19</v>
      </c>
      <c r="AI23" s="16" t="n">
        <v>29</v>
      </c>
      <c r="AJ23" s="16" t="n">
        <v>60</v>
      </c>
      <c r="AK23" s="16" t="n">
        <v>16</v>
      </c>
      <c r="AL23" s="16" t="n">
        <v>77</v>
      </c>
      <c r="AM23" s="16" t="n">
        <v>34</v>
      </c>
      <c r="AN23" s="16" t="n">
        <v>5</v>
      </c>
      <c r="AO23" s="16" t="n">
        <v>25</v>
      </c>
      <c r="AP23" s="16" t="n">
        <v>91</v>
      </c>
      <c r="AQ23" s="16" t="n">
        <v>231</v>
      </c>
      <c r="AR23" s="16" t="n">
        <v>33</v>
      </c>
      <c r="AS23" s="16" t="n">
        <v>202</v>
      </c>
      <c r="AT23" s="16" t="n">
        <v>50</v>
      </c>
      <c r="AU23" s="16" t="n">
        <v>73</v>
      </c>
      <c r="AV23" s="16" t="n">
        <v>31</v>
      </c>
      <c r="AW23" s="16" t="n">
        <v>30</v>
      </c>
      <c r="AX23" s="16" t="n">
        <v>133</v>
      </c>
      <c r="AY23" s="16" t="n">
        <v>110</v>
      </c>
      <c r="AZ23" s="16" t="n">
        <v>21</v>
      </c>
      <c r="BA23" s="16" t="n">
        <v>19</v>
      </c>
      <c r="BB23" s="16" t="n">
        <v>8</v>
      </c>
      <c r="BC23" s="16" t="n">
        <v>68</v>
      </c>
      <c r="BD23" s="16" t="n">
        <v>2</v>
      </c>
      <c r="BE23" s="16" t="n">
        <v>39</v>
      </c>
      <c r="BF23" s="16" t="n">
        <v>3</v>
      </c>
      <c r="BG23" s="16" t="n">
        <v>2</v>
      </c>
      <c r="BH23" s="138"/>
    </row>
    <row r="24" s="86" customFormat="true" ht="23.25" hidden="false" customHeight="true" outlineLevel="0" collapsed="false">
      <c r="A24" s="85" t="s">
        <v>236</v>
      </c>
      <c r="B24" s="15" t="n">
        <v>12274</v>
      </c>
      <c r="C24" s="15" t="n">
        <v>381</v>
      </c>
      <c r="D24" s="15" t="n">
        <v>593</v>
      </c>
      <c r="E24" s="15" t="n">
        <v>957</v>
      </c>
      <c r="F24" s="15" t="n">
        <v>1561</v>
      </c>
      <c r="G24" s="15" t="n">
        <v>54</v>
      </c>
      <c r="H24" s="15" t="n">
        <v>799</v>
      </c>
      <c r="I24" s="16" t="n">
        <v>14</v>
      </c>
      <c r="J24" s="16" t="n">
        <v>1238</v>
      </c>
      <c r="K24" s="16" t="n">
        <v>8</v>
      </c>
      <c r="L24" s="16" t="n">
        <v>21</v>
      </c>
      <c r="M24" s="16" t="n">
        <v>7</v>
      </c>
      <c r="N24" s="16" t="n">
        <v>43</v>
      </c>
      <c r="O24" s="16" t="n">
        <v>480</v>
      </c>
      <c r="P24" s="16" t="n">
        <v>10</v>
      </c>
      <c r="Q24" s="16" t="n">
        <v>1144</v>
      </c>
      <c r="R24" s="16" t="n">
        <v>4</v>
      </c>
      <c r="S24" s="16" t="n">
        <v>20</v>
      </c>
      <c r="T24" s="16" t="n">
        <v>27</v>
      </c>
      <c r="U24" s="16" t="n">
        <v>479</v>
      </c>
      <c r="V24" s="16" t="n">
        <v>1583</v>
      </c>
      <c r="W24" s="16" t="n">
        <v>664</v>
      </c>
      <c r="X24" s="16" t="n">
        <v>5</v>
      </c>
      <c r="Y24" s="16" t="n">
        <v>12</v>
      </c>
      <c r="Z24" s="16" t="n">
        <v>8</v>
      </c>
      <c r="AA24" s="16" t="n">
        <v>393</v>
      </c>
      <c r="AB24" s="16" t="n">
        <v>44</v>
      </c>
      <c r="AC24" s="16" t="n">
        <v>238</v>
      </c>
      <c r="AD24" s="16" t="n">
        <v>24</v>
      </c>
      <c r="AE24" s="16" t="n">
        <v>261</v>
      </c>
      <c r="AF24" s="16" t="n">
        <v>21</v>
      </c>
      <c r="AG24" s="16" t="n">
        <v>192</v>
      </c>
      <c r="AH24" s="16" t="n">
        <v>13</v>
      </c>
      <c r="AI24" s="16" t="n">
        <v>21</v>
      </c>
      <c r="AJ24" s="16" t="n">
        <v>24</v>
      </c>
      <c r="AK24" s="16" t="n">
        <v>1</v>
      </c>
      <c r="AL24" s="16" t="n">
        <v>84</v>
      </c>
      <c r="AM24" s="16" t="n">
        <v>12</v>
      </c>
      <c r="AN24" s="16" t="n">
        <v>8</v>
      </c>
      <c r="AO24" s="16" t="n">
        <v>22</v>
      </c>
      <c r="AP24" s="16" t="n">
        <v>81</v>
      </c>
      <c r="AQ24" s="16" t="n">
        <v>139</v>
      </c>
      <c r="AR24" s="16" t="n">
        <v>24</v>
      </c>
      <c r="AS24" s="16" t="n">
        <v>97</v>
      </c>
      <c r="AT24" s="16" t="n">
        <v>69</v>
      </c>
      <c r="AU24" s="16" t="n">
        <v>65</v>
      </c>
      <c r="AV24" s="16" t="n">
        <v>13</v>
      </c>
      <c r="AW24" s="16" t="n">
        <v>24</v>
      </c>
      <c r="AX24" s="16" t="n">
        <v>96</v>
      </c>
      <c r="AY24" s="16" t="n">
        <v>70</v>
      </c>
      <c r="AZ24" s="16" t="n">
        <v>23</v>
      </c>
      <c r="BA24" s="16" t="n">
        <v>30</v>
      </c>
      <c r="BB24" s="16" t="n">
        <v>9</v>
      </c>
      <c r="BC24" s="16" t="n">
        <v>40</v>
      </c>
      <c r="BD24" s="16" t="n">
        <v>1</v>
      </c>
      <c r="BE24" s="16" t="n">
        <v>15</v>
      </c>
      <c r="BF24" s="16" t="n">
        <v>4</v>
      </c>
      <c r="BG24" s="16" t="n">
        <v>4</v>
      </c>
      <c r="BH24" s="138"/>
    </row>
    <row r="25" customFormat="false" ht="23.25" hidden="false" customHeight="true" outlineLevel="0" collapsed="false">
      <c r="A25" s="85" t="s">
        <v>237</v>
      </c>
      <c r="B25" s="15" t="n">
        <v>256</v>
      </c>
      <c r="C25" s="15" t="n">
        <v>-65</v>
      </c>
      <c r="D25" s="15" t="n">
        <v>-67</v>
      </c>
      <c r="E25" s="15" t="n">
        <v>-284</v>
      </c>
      <c r="F25" s="15" t="n">
        <v>-278</v>
      </c>
      <c r="G25" s="15" t="n">
        <v>35</v>
      </c>
      <c r="H25" s="15" t="n">
        <v>139</v>
      </c>
      <c r="I25" s="15" t="n">
        <v>13</v>
      </c>
      <c r="J25" s="15" t="n">
        <v>-236</v>
      </c>
      <c r="K25" s="15" t="n">
        <v>15</v>
      </c>
      <c r="L25" s="15" t="n">
        <v>5</v>
      </c>
      <c r="M25" s="15" t="n">
        <v>-3</v>
      </c>
      <c r="N25" s="15" t="n">
        <v>19</v>
      </c>
      <c r="O25" s="15" t="n">
        <v>-62</v>
      </c>
      <c r="P25" s="15" t="n">
        <v>6</v>
      </c>
      <c r="Q25" s="15" t="n">
        <v>-6</v>
      </c>
      <c r="R25" s="15" t="n">
        <v>5</v>
      </c>
      <c r="S25" s="15" t="n">
        <v>10</v>
      </c>
      <c r="T25" s="15" t="n">
        <v>20</v>
      </c>
      <c r="U25" s="15" t="n">
        <v>2</v>
      </c>
      <c r="V25" s="15" t="n">
        <v>-461</v>
      </c>
      <c r="W25" s="15" t="n">
        <v>171</v>
      </c>
      <c r="X25" s="15" t="n">
        <v>-2</v>
      </c>
      <c r="Y25" s="15" t="n">
        <v>15</v>
      </c>
      <c r="Z25" s="15" t="n">
        <v>30</v>
      </c>
      <c r="AA25" s="15" t="n">
        <v>134</v>
      </c>
      <c r="AB25" s="15" t="n">
        <v>50</v>
      </c>
      <c r="AC25" s="15" t="n">
        <v>297</v>
      </c>
      <c r="AD25" s="15" t="n">
        <v>6</v>
      </c>
      <c r="AE25" s="15" t="n">
        <v>264</v>
      </c>
      <c r="AF25" s="15" t="n">
        <v>-2</v>
      </c>
      <c r="AG25" s="15" t="n">
        <v>64</v>
      </c>
      <c r="AH25" s="15" t="n">
        <v>6</v>
      </c>
      <c r="AI25" s="15" t="n">
        <v>8</v>
      </c>
      <c r="AJ25" s="15" t="n">
        <v>36</v>
      </c>
      <c r="AK25" s="15" t="n">
        <v>15</v>
      </c>
      <c r="AL25" s="15" t="n">
        <v>-7</v>
      </c>
      <c r="AM25" s="15" t="n">
        <v>22</v>
      </c>
      <c r="AN25" s="15" t="n">
        <v>-3</v>
      </c>
      <c r="AO25" s="15" t="n">
        <v>3</v>
      </c>
      <c r="AP25" s="15" t="n">
        <v>10</v>
      </c>
      <c r="AQ25" s="15" t="n">
        <v>92</v>
      </c>
      <c r="AR25" s="15" t="n">
        <v>9</v>
      </c>
      <c r="AS25" s="15" t="n">
        <v>105</v>
      </c>
      <c r="AT25" s="15" t="n">
        <v>-19</v>
      </c>
      <c r="AU25" s="15" t="n">
        <v>8</v>
      </c>
      <c r="AV25" s="15" t="n">
        <v>18</v>
      </c>
      <c r="AW25" s="15" t="n">
        <v>6</v>
      </c>
      <c r="AX25" s="15" t="n">
        <v>37</v>
      </c>
      <c r="AY25" s="15" t="n">
        <v>40</v>
      </c>
      <c r="AZ25" s="15" t="n">
        <v>-2</v>
      </c>
      <c r="BA25" s="15" t="n">
        <v>-11</v>
      </c>
      <c r="BB25" s="15" t="n">
        <v>-1</v>
      </c>
      <c r="BC25" s="15" t="n">
        <v>28</v>
      </c>
      <c r="BD25" s="15" t="n">
        <v>1</v>
      </c>
      <c r="BE25" s="15" t="n">
        <v>24</v>
      </c>
      <c r="BF25" s="15" t="n">
        <v>-1</v>
      </c>
      <c r="BG25" s="16" t="n">
        <v>-2</v>
      </c>
      <c r="BH25" s="139"/>
    </row>
    <row r="26" customFormat="false" ht="23.25" hidden="false" customHeight="true" outlineLevel="0" collapsed="false">
      <c r="A26" s="85" t="s">
        <v>238</v>
      </c>
      <c r="B26" s="15" t="n">
        <v>6260</v>
      </c>
      <c r="C26" s="18" t="n">
        <v>-676</v>
      </c>
      <c r="D26" s="18" t="n">
        <v>-783</v>
      </c>
      <c r="E26" s="18" t="n">
        <v>-258</v>
      </c>
      <c r="F26" s="18" t="n">
        <v>-35</v>
      </c>
      <c r="G26" s="18" t="n">
        <v>342</v>
      </c>
      <c r="H26" s="18" t="n">
        <v>325</v>
      </c>
      <c r="I26" s="19" t="n">
        <v>52</v>
      </c>
      <c r="J26" s="18" t="n">
        <v>18</v>
      </c>
      <c r="K26" s="18" t="n">
        <v>41</v>
      </c>
      <c r="L26" s="18" t="n">
        <v>24</v>
      </c>
      <c r="M26" s="18" t="n">
        <v>32</v>
      </c>
      <c r="N26" s="18" t="n">
        <v>204</v>
      </c>
      <c r="O26" s="18" t="n">
        <v>-109</v>
      </c>
      <c r="P26" s="19" t="n">
        <v>126</v>
      </c>
      <c r="Q26" s="18" t="n">
        <v>421</v>
      </c>
      <c r="R26" s="18" t="n">
        <v>9</v>
      </c>
      <c r="S26" s="18" t="n">
        <v>113</v>
      </c>
      <c r="T26" s="18" t="n">
        <v>102</v>
      </c>
      <c r="U26" s="18" t="n">
        <v>972</v>
      </c>
      <c r="V26" s="18" t="n">
        <v>1081</v>
      </c>
      <c r="W26" s="19" t="n">
        <v>-736</v>
      </c>
      <c r="X26" s="18" t="n">
        <v>56</v>
      </c>
      <c r="Y26" s="18" t="n">
        <v>154</v>
      </c>
      <c r="Z26" s="18" t="n">
        <v>90</v>
      </c>
      <c r="AA26" s="18" t="n">
        <v>-49</v>
      </c>
      <c r="AB26" s="18" t="n">
        <v>270</v>
      </c>
      <c r="AC26" s="18" t="n">
        <v>351</v>
      </c>
      <c r="AD26" s="19" t="n">
        <v>64</v>
      </c>
      <c r="AE26" s="18" t="n">
        <v>436</v>
      </c>
      <c r="AF26" s="18" t="n">
        <v>63</v>
      </c>
      <c r="AG26" s="18" t="n">
        <v>485</v>
      </c>
      <c r="AH26" s="18" t="n">
        <v>77</v>
      </c>
      <c r="AI26" s="18" t="n">
        <v>161</v>
      </c>
      <c r="AJ26" s="18" t="n">
        <v>-22</v>
      </c>
      <c r="AK26" s="19" t="n">
        <v>116</v>
      </c>
      <c r="AL26" s="18" t="n">
        <v>88</v>
      </c>
      <c r="AM26" s="18" t="n">
        <v>37</v>
      </c>
      <c r="AN26" s="18" t="n">
        <v>-1</v>
      </c>
      <c r="AO26" s="18" t="n">
        <v>8</v>
      </c>
      <c r="AP26" s="18" t="n">
        <v>102</v>
      </c>
      <c r="AQ26" s="18" t="n">
        <v>62</v>
      </c>
      <c r="AR26" s="19" t="n">
        <v>84</v>
      </c>
      <c r="AS26" s="18" t="n">
        <v>499</v>
      </c>
      <c r="AT26" s="18" t="n">
        <v>265</v>
      </c>
      <c r="AU26" s="18" t="n">
        <v>338</v>
      </c>
      <c r="AV26" s="18" t="n">
        <v>78</v>
      </c>
      <c r="AW26" s="18" t="n">
        <v>72</v>
      </c>
      <c r="AX26" s="18" t="n">
        <v>227</v>
      </c>
      <c r="AY26" s="19" t="n">
        <v>260</v>
      </c>
      <c r="AZ26" s="18" t="n">
        <v>329</v>
      </c>
      <c r="BA26" s="18" t="n">
        <v>30</v>
      </c>
      <c r="BB26" s="18" t="n">
        <v>81</v>
      </c>
      <c r="BC26" s="18" t="n">
        <v>96</v>
      </c>
      <c r="BD26" s="18" t="n">
        <v>17</v>
      </c>
      <c r="BE26" s="18" t="n">
        <v>56</v>
      </c>
      <c r="BF26" s="18" t="n">
        <v>0</v>
      </c>
      <c r="BG26" s="19" t="n">
        <v>15</v>
      </c>
      <c r="BH26" s="139"/>
    </row>
    <row r="27" customFormat="false" ht="23.25" hidden="false" customHeight="true" outlineLevel="0" collapsed="false">
      <c r="A27" s="85" t="s">
        <v>239</v>
      </c>
      <c r="B27" s="15" t="n">
        <v>6516</v>
      </c>
      <c r="C27" s="15" t="n">
        <v>-741</v>
      </c>
      <c r="D27" s="15" t="n">
        <v>-850</v>
      </c>
      <c r="E27" s="15" t="n">
        <v>-542</v>
      </c>
      <c r="F27" s="15" t="n">
        <v>-313</v>
      </c>
      <c r="G27" s="15" t="n">
        <v>377</v>
      </c>
      <c r="H27" s="15" t="n">
        <v>464</v>
      </c>
      <c r="I27" s="15" t="n">
        <v>65</v>
      </c>
      <c r="J27" s="15" t="n">
        <v>-218</v>
      </c>
      <c r="K27" s="15" t="n">
        <v>56</v>
      </c>
      <c r="L27" s="15" t="n">
        <v>29</v>
      </c>
      <c r="M27" s="15" t="n">
        <v>29</v>
      </c>
      <c r="N27" s="15" t="n">
        <v>223</v>
      </c>
      <c r="O27" s="15" t="n">
        <v>-171</v>
      </c>
      <c r="P27" s="15" t="n">
        <v>132</v>
      </c>
      <c r="Q27" s="15" t="n">
        <v>415</v>
      </c>
      <c r="R27" s="15" t="n">
        <v>14</v>
      </c>
      <c r="S27" s="15" t="n">
        <v>123</v>
      </c>
      <c r="T27" s="15" t="n">
        <v>122</v>
      </c>
      <c r="U27" s="15" t="n">
        <v>974</v>
      </c>
      <c r="V27" s="15" t="n">
        <v>620</v>
      </c>
      <c r="W27" s="15" t="n">
        <v>-565</v>
      </c>
      <c r="X27" s="15" t="n">
        <v>54</v>
      </c>
      <c r="Y27" s="15" t="n">
        <v>169</v>
      </c>
      <c r="Z27" s="15" t="n">
        <v>120</v>
      </c>
      <c r="AA27" s="15" t="n">
        <v>85</v>
      </c>
      <c r="AB27" s="15" t="n">
        <v>320</v>
      </c>
      <c r="AC27" s="15" t="n">
        <v>648</v>
      </c>
      <c r="AD27" s="15" t="n">
        <v>70</v>
      </c>
      <c r="AE27" s="15" t="n">
        <v>700</v>
      </c>
      <c r="AF27" s="15" t="n">
        <v>61</v>
      </c>
      <c r="AG27" s="15" t="n">
        <v>549</v>
      </c>
      <c r="AH27" s="15" t="n">
        <v>83</v>
      </c>
      <c r="AI27" s="15" t="n">
        <v>169</v>
      </c>
      <c r="AJ27" s="15" t="n">
        <v>14</v>
      </c>
      <c r="AK27" s="15" t="n">
        <v>131</v>
      </c>
      <c r="AL27" s="15" t="n">
        <v>81</v>
      </c>
      <c r="AM27" s="15" t="n">
        <v>59</v>
      </c>
      <c r="AN27" s="15" t="n">
        <v>-4</v>
      </c>
      <c r="AO27" s="15" t="n">
        <v>11</v>
      </c>
      <c r="AP27" s="15" t="n">
        <v>112</v>
      </c>
      <c r="AQ27" s="15" t="n">
        <v>154</v>
      </c>
      <c r="AR27" s="15" t="n">
        <v>93</v>
      </c>
      <c r="AS27" s="15" t="n">
        <v>604</v>
      </c>
      <c r="AT27" s="15" t="n">
        <v>246</v>
      </c>
      <c r="AU27" s="15" t="n">
        <v>346</v>
      </c>
      <c r="AV27" s="15" t="n">
        <v>96</v>
      </c>
      <c r="AW27" s="15" t="n">
        <v>78</v>
      </c>
      <c r="AX27" s="15" t="n">
        <v>264</v>
      </c>
      <c r="AY27" s="15" t="n">
        <v>300</v>
      </c>
      <c r="AZ27" s="15" t="n">
        <v>327</v>
      </c>
      <c r="BA27" s="15" t="n">
        <v>19</v>
      </c>
      <c r="BB27" s="15" t="n">
        <v>80</v>
      </c>
      <c r="BC27" s="15" t="n">
        <v>124</v>
      </c>
      <c r="BD27" s="15" t="n">
        <v>18</v>
      </c>
      <c r="BE27" s="15" t="n">
        <v>80</v>
      </c>
      <c r="BF27" s="15" t="n">
        <v>-1</v>
      </c>
      <c r="BG27" s="16" t="n">
        <v>13</v>
      </c>
      <c r="BH27" s="139"/>
    </row>
    <row r="28" customFormat="false" ht="23.25" hidden="false" customHeight="true" outlineLevel="0" collapsed="false">
      <c r="A28" s="82" t="s">
        <v>240</v>
      </c>
      <c r="B28" s="95" t="n">
        <v>0.551450986366064</v>
      </c>
      <c r="C28" s="95" t="n">
        <v>-2.31823301213866</v>
      </c>
      <c r="D28" s="95" t="n">
        <v>-1.77404879677749</v>
      </c>
      <c r="E28" s="95" t="n">
        <v>-0.769001574892528</v>
      </c>
      <c r="F28" s="95" t="n">
        <v>-0.242295693639164</v>
      </c>
      <c r="G28" s="95" t="n">
        <v>5.46852335364085</v>
      </c>
      <c r="H28" s="95" t="n">
        <v>0.579710144927532</v>
      </c>
      <c r="I28" s="95" t="n">
        <v>2.96668188041991</v>
      </c>
      <c r="J28" s="95" t="n">
        <v>-0.219137322704839</v>
      </c>
      <c r="K28" s="95" t="n">
        <v>5.61122244488979</v>
      </c>
      <c r="L28" s="95" t="n">
        <v>1.0752688172043</v>
      </c>
      <c r="M28" s="95" t="n">
        <v>4.68497576736672</v>
      </c>
      <c r="N28" s="95" t="n">
        <v>3.99426831452625</v>
      </c>
      <c r="O28" s="95" t="n">
        <v>-0.431861804222649</v>
      </c>
      <c r="P28" s="95" t="n">
        <v>13.6082474226804</v>
      </c>
      <c r="Q28" s="95" t="n">
        <v>0.415665064102555</v>
      </c>
      <c r="R28" s="95" t="n">
        <v>1.89959294436906</v>
      </c>
      <c r="S28" s="95" t="n">
        <v>4.58955223880597</v>
      </c>
      <c r="T28" s="95" t="n">
        <v>4.06937958639094</v>
      </c>
      <c r="U28" s="95" t="n">
        <v>2.19295283125069</v>
      </c>
      <c r="V28" s="95" t="n">
        <v>0.574132550537556</v>
      </c>
      <c r="W28" s="95" t="n">
        <v>-0.712151959363226</v>
      </c>
      <c r="X28" s="95" t="n">
        <v>9.71223021582735</v>
      </c>
      <c r="Y28" s="95" t="n">
        <v>7.66439909297051</v>
      </c>
      <c r="Z28" s="95" t="n">
        <v>5.41027953110911</v>
      </c>
      <c r="AA28" s="95" t="n">
        <v>0.156676251566765</v>
      </c>
      <c r="AB28" s="95" t="n">
        <v>3.4896401308615</v>
      </c>
      <c r="AC28" s="95" t="n">
        <v>1.17489212024513</v>
      </c>
      <c r="AD28" s="95" t="n">
        <v>2.52890173410405</v>
      </c>
      <c r="AE28" s="95" t="n">
        <v>1.68103551787901</v>
      </c>
      <c r="AF28" s="95" t="n">
        <v>3.12981015905594</v>
      </c>
      <c r="AG28" s="95" t="n">
        <v>1.99259581881532</v>
      </c>
      <c r="AH28" s="95" t="n">
        <v>6.22188905547228</v>
      </c>
      <c r="AI28" s="95" t="n">
        <v>7.36704446381866</v>
      </c>
      <c r="AJ28" s="95" t="n">
        <v>0.228310502283108</v>
      </c>
      <c r="AK28" s="95" t="n">
        <v>11.3814074717637</v>
      </c>
      <c r="AL28" s="95" t="n">
        <v>1.0287020574041</v>
      </c>
      <c r="AM28" s="95" t="n">
        <v>3.15170940170941</v>
      </c>
      <c r="AN28" s="95" t="n">
        <v>-0.677966101694921</v>
      </c>
      <c r="AO28" s="95" t="n">
        <v>0.611790878754178</v>
      </c>
      <c r="AP28" s="95" t="n">
        <v>1.35511191772535</v>
      </c>
      <c r="AQ28" s="95" t="n">
        <v>0.631380427206764</v>
      </c>
      <c r="AR28" s="95" t="n">
        <v>2.8668310727497</v>
      </c>
      <c r="AS28" s="95" t="n">
        <v>4.10298213436586</v>
      </c>
      <c r="AT28" s="95" t="n">
        <v>5.00203334688898</v>
      </c>
      <c r="AU28" s="95" t="n">
        <v>5.43085857793125</v>
      </c>
      <c r="AV28" s="95" t="n">
        <v>5.0367261280168</v>
      </c>
      <c r="AW28" s="95" t="n">
        <v>2.59913362212596</v>
      </c>
      <c r="AX28" s="95" t="n">
        <v>1.92954246455197</v>
      </c>
      <c r="AY28" s="95" t="n">
        <v>3.66837857666911</v>
      </c>
      <c r="AZ28" s="95" t="n">
        <v>10.0337526848727</v>
      </c>
      <c r="BA28" s="95" t="n">
        <v>0.674237047551458</v>
      </c>
      <c r="BB28" s="95" t="n">
        <v>7.41427247451342</v>
      </c>
      <c r="BC28" s="95" t="n">
        <v>2.41010689990281</v>
      </c>
      <c r="BD28" s="95" t="n">
        <v>4.03587443946188</v>
      </c>
      <c r="BE28" s="95" t="n">
        <v>3.16831683168317</v>
      </c>
      <c r="BF28" s="95" t="n">
        <v>-0.310559006211179</v>
      </c>
      <c r="BG28" s="150" t="n">
        <v>5.77777777777777</v>
      </c>
      <c r="BH28" s="5"/>
    </row>
    <row r="29" customFormat="false" ht="23.25" hidden="false" customHeight="true" outlineLevel="0" collapsed="false">
      <c r="A29" s="97" t="s">
        <v>241</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row>
    <row r="30" s="152" customFormat="true" ht="23.25" hidden="false" customHeight="true" outlineLevel="0" collapsed="false">
      <c r="A30" s="99" t="s">
        <v>150</v>
      </c>
      <c r="B30" s="18" t="n">
        <v>20</v>
      </c>
      <c r="C30" s="18" t="n">
        <v>1</v>
      </c>
      <c r="D30" s="15" t="s">
        <v>78</v>
      </c>
      <c r="E30" s="18" t="n">
        <v>1</v>
      </c>
      <c r="F30" s="15" t="s">
        <v>78</v>
      </c>
      <c r="G30" s="15" t="s">
        <v>78</v>
      </c>
      <c r="H30" s="18" t="n">
        <v>1</v>
      </c>
      <c r="I30" s="15" t="s">
        <v>78</v>
      </c>
      <c r="J30" s="18" t="n">
        <v>1</v>
      </c>
      <c r="K30" s="15" t="s">
        <v>78</v>
      </c>
      <c r="L30" s="15" t="s">
        <v>78</v>
      </c>
      <c r="M30" s="15" t="s">
        <v>78</v>
      </c>
      <c r="N30" s="15" t="s">
        <v>78</v>
      </c>
      <c r="O30" s="18" t="n">
        <v>1</v>
      </c>
      <c r="P30" s="18" t="n">
        <v>1</v>
      </c>
      <c r="Q30" s="18" t="n">
        <v>1</v>
      </c>
      <c r="R30" s="15" t="s">
        <v>78</v>
      </c>
      <c r="S30" s="15" t="s">
        <v>78</v>
      </c>
      <c r="T30" s="15" t="s">
        <v>78</v>
      </c>
      <c r="U30" s="15" t="s">
        <v>78</v>
      </c>
      <c r="V30" s="15" t="s">
        <v>78</v>
      </c>
      <c r="W30" s="18" t="n">
        <v>2</v>
      </c>
      <c r="X30" s="15" t="s">
        <v>78</v>
      </c>
      <c r="Y30" s="18" t="n">
        <v>1</v>
      </c>
      <c r="Z30" s="15" t="s">
        <v>78</v>
      </c>
      <c r="AA30" s="15" t="s">
        <v>78</v>
      </c>
      <c r="AB30" s="18" t="n">
        <v>1</v>
      </c>
      <c r="AC30" s="18" t="n">
        <v>2</v>
      </c>
      <c r="AD30" s="15" t="s">
        <v>78</v>
      </c>
      <c r="AE30" s="15" t="s">
        <v>78</v>
      </c>
      <c r="AF30" s="15" t="s">
        <v>78</v>
      </c>
      <c r="AG30" s="15" t="s">
        <v>78</v>
      </c>
      <c r="AH30" s="18" t="n">
        <v>1</v>
      </c>
      <c r="AI30" s="15" t="s">
        <v>78</v>
      </c>
      <c r="AJ30" s="18" t="n">
        <v>1</v>
      </c>
      <c r="AK30" s="18" t="n">
        <v>1</v>
      </c>
      <c r="AL30" s="15" t="s">
        <v>78</v>
      </c>
      <c r="AM30" s="15" t="s">
        <v>78</v>
      </c>
      <c r="AN30" s="15" t="s">
        <v>78</v>
      </c>
      <c r="AO30" s="15" t="s">
        <v>78</v>
      </c>
      <c r="AP30" s="15" t="s">
        <v>78</v>
      </c>
      <c r="AQ30" s="15" t="s">
        <v>78</v>
      </c>
      <c r="AR30" s="18" t="n">
        <v>1</v>
      </c>
      <c r="AS30" s="15" t="s">
        <v>78</v>
      </c>
      <c r="AT30" s="15" t="s">
        <v>78</v>
      </c>
      <c r="AU30" s="15" t="s">
        <v>78</v>
      </c>
      <c r="AV30" s="15" t="s">
        <v>78</v>
      </c>
      <c r="AW30" s="15" t="s">
        <v>78</v>
      </c>
      <c r="AX30" s="18" t="n">
        <v>1</v>
      </c>
      <c r="AY30" s="15" t="s">
        <v>78</v>
      </c>
      <c r="AZ30" s="15" t="s">
        <v>78</v>
      </c>
      <c r="BA30" s="15" t="s">
        <v>78</v>
      </c>
      <c r="BB30" s="18" t="n">
        <v>1</v>
      </c>
      <c r="BC30" s="15" t="s">
        <v>78</v>
      </c>
      <c r="BD30" s="15" t="s">
        <v>78</v>
      </c>
      <c r="BE30" s="18" t="n">
        <v>1</v>
      </c>
      <c r="BF30" s="15" t="s">
        <v>78</v>
      </c>
      <c r="BG30" s="16" t="s">
        <v>78</v>
      </c>
      <c r="BH30" s="151"/>
      <c r="BI30" s="151"/>
    </row>
    <row r="31" s="152" customFormat="true" ht="23.25" hidden="false" customHeight="true" outlineLevel="0" collapsed="false">
      <c r="A31" s="99" t="s">
        <v>151</v>
      </c>
      <c r="B31" s="18" t="n">
        <v>194</v>
      </c>
      <c r="C31" s="18" t="n">
        <v>6</v>
      </c>
      <c r="D31" s="18" t="n">
        <v>15</v>
      </c>
      <c r="E31" s="18" t="n">
        <v>8</v>
      </c>
      <c r="F31" s="18" t="n">
        <v>22</v>
      </c>
      <c r="G31" s="18" t="n">
        <v>1</v>
      </c>
      <c r="H31" s="18" t="n">
        <v>12</v>
      </c>
      <c r="I31" s="18" t="n">
        <v>1</v>
      </c>
      <c r="J31" s="18" t="n">
        <v>16</v>
      </c>
      <c r="K31" s="18" t="n">
        <v>1</v>
      </c>
      <c r="L31" s="18" t="n">
        <v>1</v>
      </c>
      <c r="M31" s="15" t="s">
        <v>78</v>
      </c>
      <c r="N31" s="18" t="n">
        <v>1</v>
      </c>
      <c r="O31" s="18" t="n">
        <v>6</v>
      </c>
      <c r="P31" s="18" t="n">
        <v>1</v>
      </c>
      <c r="Q31" s="18" t="n">
        <v>17</v>
      </c>
      <c r="R31" s="15" t="s">
        <v>78</v>
      </c>
      <c r="S31" s="18" t="n">
        <v>1</v>
      </c>
      <c r="T31" s="18" t="n">
        <v>1</v>
      </c>
      <c r="U31" s="18" t="n">
        <v>4</v>
      </c>
      <c r="V31" s="18" t="n">
        <v>14</v>
      </c>
      <c r="W31" s="18" t="n">
        <v>10</v>
      </c>
      <c r="X31" s="15" t="s">
        <v>78</v>
      </c>
      <c r="Y31" s="15" t="s">
        <v>78</v>
      </c>
      <c r="Z31" s="15" t="s">
        <v>78</v>
      </c>
      <c r="AA31" s="18" t="n">
        <v>9</v>
      </c>
      <c r="AB31" s="18" t="n">
        <v>1</v>
      </c>
      <c r="AC31" s="18" t="n">
        <v>9</v>
      </c>
      <c r="AD31" s="18" t="n">
        <v>1</v>
      </c>
      <c r="AE31" s="18" t="n">
        <v>6</v>
      </c>
      <c r="AF31" s="18" t="n">
        <v>1</v>
      </c>
      <c r="AG31" s="18" t="n">
        <v>5</v>
      </c>
      <c r="AH31" s="15" t="s">
        <v>78</v>
      </c>
      <c r="AI31" s="18" t="n">
        <v>1</v>
      </c>
      <c r="AJ31" s="18" t="n">
        <v>1</v>
      </c>
      <c r="AK31" s="15" t="s">
        <v>78</v>
      </c>
      <c r="AL31" s="18" t="n">
        <v>1</v>
      </c>
      <c r="AM31" s="18" t="n">
        <v>1</v>
      </c>
      <c r="AN31" s="15" t="s">
        <v>78</v>
      </c>
      <c r="AO31" s="18" t="n">
        <v>1</v>
      </c>
      <c r="AP31" s="18" t="n">
        <v>1</v>
      </c>
      <c r="AQ31" s="18" t="n">
        <v>3</v>
      </c>
      <c r="AR31" s="15" t="s">
        <v>78</v>
      </c>
      <c r="AS31" s="18" t="n">
        <v>3</v>
      </c>
      <c r="AT31" s="18" t="n">
        <v>1</v>
      </c>
      <c r="AU31" s="18" t="n">
        <v>1</v>
      </c>
      <c r="AV31" s="18" t="n">
        <v>1</v>
      </c>
      <c r="AW31" s="18" t="n">
        <v>1</v>
      </c>
      <c r="AX31" s="18" t="n">
        <v>3</v>
      </c>
      <c r="AY31" s="18" t="n">
        <v>1</v>
      </c>
      <c r="AZ31" s="18" t="n">
        <v>1</v>
      </c>
      <c r="BA31" s="18" t="n">
        <v>1</v>
      </c>
      <c r="BB31" s="15" t="s">
        <v>78</v>
      </c>
      <c r="BC31" s="18" t="n">
        <v>2</v>
      </c>
      <c r="BD31" s="15" t="s">
        <v>78</v>
      </c>
      <c r="BE31" s="15" t="s">
        <v>78</v>
      </c>
      <c r="BF31" s="15" t="s">
        <v>78</v>
      </c>
      <c r="BG31" s="16" t="s">
        <v>78</v>
      </c>
      <c r="BH31" s="151"/>
      <c r="BI31" s="151"/>
    </row>
    <row r="32" customFormat="false" ht="23.25" hidden="false" customHeight="true" outlineLevel="0" collapsed="false">
      <c r="A32" s="100" t="s">
        <v>152</v>
      </c>
      <c r="B32" s="15" t="n">
        <f aca="false">SUM(C32:BG32)</f>
        <v>108</v>
      </c>
      <c r="C32" s="15" t="n">
        <v>16</v>
      </c>
      <c r="D32" s="15" t="n">
        <v>7</v>
      </c>
      <c r="E32" s="15" t="n">
        <v>4</v>
      </c>
      <c r="F32" s="15" t="n">
        <v>11</v>
      </c>
      <c r="G32" s="15" t="n">
        <v>1</v>
      </c>
      <c r="H32" s="15" t="n">
        <v>9</v>
      </c>
      <c r="I32" s="15" t="n">
        <v>0</v>
      </c>
      <c r="J32" s="15" t="n">
        <v>10</v>
      </c>
      <c r="K32" s="15" t="n">
        <v>0</v>
      </c>
      <c r="L32" s="15" t="n">
        <v>0</v>
      </c>
      <c r="M32" s="15" t="n">
        <v>0</v>
      </c>
      <c r="N32" s="15" t="n">
        <v>1</v>
      </c>
      <c r="O32" s="15" t="n">
        <v>13</v>
      </c>
      <c r="P32" s="15" t="n">
        <v>0</v>
      </c>
      <c r="Q32" s="15" t="n">
        <v>3</v>
      </c>
      <c r="R32" s="15" t="n">
        <v>0</v>
      </c>
      <c r="S32" s="15" t="n">
        <v>0</v>
      </c>
      <c r="T32" s="15" t="n">
        <v>0</v>
      </c>
      <c r="U32" s="15" t="n">
        <v>2</v>
      </c>
      <c r="V32" s="15" t="n">
        <v>6</v>
      </c>
      <c r="W32" s="15" t="n">
        <v>10</v>
      </c>
      <c r="X32" s="15" t="n">
        <v>0</v>
      </c>
      <c r="Y32" s="15" t="n">
        <v>0</v>
      </c>
      <c r="Z32" s="15" t="n">
        <v>0</v>
      </c>
      <c r="AA32" s="15" t="n">
        <v>2</v>
      </c>
      <c r="AB32" s="15" t="n">
        <v>0</v>
      </c>
      <c r="AC32" s="15" t="n">
        <v>4</v>
      </c>
      <c r="AD32" s="15" t="n">
        <v>0</v>
      </c>
      <c r="AE32" s="15" t="n">
        <v>4</v>
      </c>
      <c r="AF32" s="15" t="n">
        <v>0</v>
      </c>
      <c r="AG32" s="15" t="n">
        <v>1</v>
      </c>
      <c r="AH32" s="15" t="n">
        <v>0</v>
      </c>
      <c r="AI32" s="15" t="n">
        <v>0</v>
      </c>
      <c r="AJ32" s="15" t="n">
        <v>0</v>
      </c>
      <c r="AK32" s="15" t="n">
        <v>0</v>
      </c>
      <c r="AL32" s="15" t="n">
        <v>1</v>
      </c>
      <c r="AM32" s="15" t="n">
        <v>0</v>
      </c>
      <c r="AN32" s="15" t="n">
        <v>0</v>
      </c>
      <c r="AO32" s="15" t="n">
        <v>0</v>
      </c>
      <c r="AP32" s="15" t="n">
        <v>0</v>
      </c>
      <c r="AQ32" s="15" t="n">
        <v>0</v>
      </c>
      <c r="AR32" s="15" t="n">
        <v>0</v>
      </c>
      <c r="AS32" s="15" t="n">
        <v>2</v>
      </c>
      <c r="AT32" s="15" t="n">
        <v>0</v>
      </c>
      <c r="AU32" s="15" t="n">
        <v>0</v>
      </c>
      <c r="AV32" s="15" t="n">
        <v>0</v>
      </c>
      <c r="AW32" s="15" t="n">
        <v>0</v>
      </c>
      <c r="AX32" s="15" t="n">
        <v>0</v>
      </c>
      <c r="AY32" s="15" t="n">
        <v>1</v>
      </c>
      <c r="AZ32" s="15" t="n">
        <v>0</v>
      </c>
      <c r="BA32" s="15" t="n">
        <v>0</v>
      </c>
      <c r="BB32" s="15" t="n">
        <v>0</v>
      </c>
      <c r="BC32" s="15" t="n">
        <v>0</v>
      </c>
      <c r="BD32" s="15" t="n">
        <v>0</v>
      </c>
      <c r="BE32" s="15" t="n">
        <v>0</v>
      </c>
      <c r="BF32" s="15" t="n">
        <v>0</v>
      </c>
      <c r="BG32" s="16" t="n">
        <v>0</v>
      </c>
      <c r="BH32" s="5"/>
      <c r="BI32" s="5"/>
      <c r="BJ32" s="5"/>
      <c r="BK32" s="5"/>
      <c r="BL32" s="5"/>
      <c r="BM32" s="5"/>
      <c r="BN32" s="5"/>
      <c r="BO32" s="5"/>
      <c r="BP32" s="5"/>
    </row>
    <row r="33" customFormat="false" ht="23.25" hidden="false" customHeight="true" outlineLevel="0" collapsed="false">
      <c r="A33" s="101" t="s">
        <v>153</v>
      </c>
      <c r="B33" s="15" t="n">
        <f aca="false">SUM(C33:BG33)</f>
        <v>532</v>
      </c>
      <c r="C33" s="15" t="n">
        <v>39</v>
      </c>
      <c r="D33" s="15" t="n">
        <v>34</v>
      </c>
      <c r="E33" s="15" t="n">
        <v>28</v>
      </c>
      <c r="F33" s="15" t="n">
        <v>61</v>
      </c>
      <c r="G33" s="15" t="n">
        <v>2</v>
      </c>
      <c r="H33" s="15" t="n">
        <v>34</v>
      </c>
      <c r="I33" s="15" t="n">
        <v>0</v>
      </c>
      <c r="J33" s="15" t="n">
        <v>51</v>
      </c>
      <c r="K33" s="15" t="n">
        <v>0</v>
      </c>
      <c r="L33" s="15" t="n">
        <v>1</v>
      </c>
      <c r="M33" s="15" t="n">
        <v>0</v>
      </c>
      <c r="N33" s="15" t="n">
        <v>3</v>
      </c>
      <c r="O33" s="15" t="n">
        <v>16</v>
      </c>
      <c r="P33" s="15" t="n">
        <v>1</v>
      </c>
      <c r="Q33" s="15" t="n">
        <v>38</v>
      </c>
      <c r="R33" s="15" t="n">
        <v>0</v>
      </c>
      <c r="S33" s="15" t="n">
        <v>1</v>
      </c>
      <c r="T33" s="15" t="n">
        <v>2</v>
      </c>
      <c r="U33" s="15" t="n">
        <v>20</v>
      </c>
      <c r="V33" s="15" t="n">
        <v>57</v>
      </c>
      <c r="W33" s="15" t="n">
        <v>23</v>
      </c>
      <c r="X33" s="15" t="n">
        <v>1</v>
      </c>
      <c r="Y33" s="15" t="n">
        <v>2</v>
      </c>
      <c r="Z33" s="15" t="n">
        <v>0</v>
      </c>
      <c r="AA33" s="15" t="n">
        <v>16</v>
      </c>
      <c r="AB33" s="15" t="n">
        <v>4</v>
      </c>
      <c r="AC33" s="15" t="n">
        <v>20</v>
      </c>
      <c r="AD33" s="15" t="n">
        <v>2</v>
      </c>
      <c r="AE33" s="15" t="n">
        <v>12</v>
      </c>
      <c r="AF33" s="15" t="n">
        <v>1</v>
      </c>
      <c r="AG33" s="15" t="n">
        <v>11</v>
      </c>
      <c r="AH33" s="15" t="n">
        <v>0</v>
      </c>
      <c r="AI33" s="15" t="n">
        <v>1</v>
      </c>
      <c r="AJ33" s="15" t="n">
        <v>3</v>
      </c>
      <c r="AK33" s="15" t="n">
        <v>0</v>
      </c>
      <c r="AL33" s="15" t="n">
        <v>4</v>
      </c>
      <c r="AM33" s="15" t="n">
        <v>0</v>
      </c>
      <c r="AN33" s="15" t="n">
        <v>0</v>
      </c>
      <c r="AO33" s="15" t="n">
        <v>1</v>
      </c>
      <c r="AP33" s="15" t="n">
        <v>4</v>
      </c>
      <c r="AQ33" s="15" t="n">
        <v>8</v>
      </c>
      <c r="AR33" s="15" t="n">
        <v>2</v>
      </c>
      <c r="AS33" s="15" t="n">
        <v>7</v>
      </c>
      <c r="AT33" s="15" t="n">
        <v>2</v>
      </c>
      <c r="AU33" s="15" t="n">
        <v>2</v>
      </c>
      <c r="AV33" s="15" t="n">
        <v>1</v>
      </c>
      <c r="AW33" s="15" t="n">
        <v>0</v>
      </c>
      <c r="AX33" s="15" t="n">
        <v>5</v>
      </c>
      <c r="AY33" s="15" t="n">
        <v>3</v>
      </c>
      <c r="AZ33" s="15" t="n">
        <v>1</v>
      </c>
      <c r="BA33" s="15" t="n">
        <v>2</v>
      </c>
      <c r="BB33" s="15" t="n">
        <v>1</v>
      </c>
      <c r="BC33" s="15" t="n">
        <v>4</v>
      </c>
      <c r="BD33" s="15" t="n">
        <v>0</v>
      </c>
      <c r="BE33" s="15" t="n">
        <v>1</v>
      </c>
      <c r="BF33" s="15" t="n">
        <v>0</v>
      </c>
      <c r="BG33" s="16" t="n">
        <v>0</v>
      </c>
      <c r="BH33" s="5"/>
      <c r="BI33" s="5"/>
      <c r="BJ33" s="5"/>
      <c r="BK33" s="5"/>
      <c r="BL33" s="5"/>
      <c r="BM33" s="5"/>
      <c r="BN33" s="5"/>
      <c r="BO33" s="5"/>
      <c r="BP33" s="5"/>
    </row>
    <row r="34" customFormat="false" ht="23.25" hidden="false" customHeight="true" outlineLevel="0" collapsed="false">
      <c r="A34" s="101" t="s">
        <v>154</v>
      </c>
      <c r="B34" s="15" t="n">
        <f aca="false">SUM(C34:BG34)</f>
        <v>250</v>
      </c>
      <c r="C34" s="15" t="n">
        <v>6</v>
      </c>
      <c r="D34" s="15" t="n">
        <v>11</v>
      </c>
      <c r="E34" s="15" t="n">
        <v>13</v>
      </c>
      <c r="F34" s="15" t="n">
        <v>24</v>
      </c>
      <c r="G34" s="15" t="n">
        <v>1</v>
      </c>
      <c r="H34" s="15" t="n">
        <v>19</v>
      </c>
      <c r="I34" s="16" t="n">
        <v>0</v>
      </c>
      <c r="J34" s="16" t="n">
        <v>24</v>
      </c>
      <c r="K34" s="16" t="n">
        <v>0</v>
      </c>
      <c r="L34" s="15" t="n">
        <v>1</v>
      </c>
      <c r="M34" s="15" t="n">
        <v>0</v>
      </c>
      <c r="N34" s="16" t="n">
        <v>1</v>
      </c>
      <c r="O34" s="15" t="n">
        <v>6</v>
      </c>
      <c r="P34" s="16" t="n">
        <v>0</v>
      </c>
      <c r="Q34" s="16" t="n">
        <v>17</v>
      </c>
      <c r="R34" s="16" t="n">
        <v>0</v>
      </c>
      <c r="S34" s="16" t="n">
        <v>1</v>
      </c>
      <c r="T34" s="16" t="n">
        <v>1</v>
      </c>
      <c r="U34" s="16" t="n">
        <v>7</v>
      </c>
      <c r="V34" s="16" t="n">
        <v>17</v>
      </c>
      <c r="W34" s="16" t="n">
        <v>12</v>
      </c>
      <c r="X34" s="15" t="n">
        <v>0</v>
      </c>
      <c r="Y34" s="16" t="n">
        <v>0</v>
      </c>
      <c r="Z34" s="15" t="n">
        <v>0</v>
      </c>
      <c r="AA34" s="16" t="n">
        <v>18</v>
      </c>
      <c r="AB34" s="16" t="n">
        <v>3</v>
      </c>
      <c r="AC34" s="16" t="n">
        <v>17</v>
      </c>
      <c r="AD34" s="16" t="n">
        <v>1</v>
      </c>
      <c r="AE34" s="16" t="n">
        <v>9</v>
      </c>
      <c r="AF34" s="16" t="n">
        <v>1</v>
      </c>
      <c r="AG34" s="16" t="n">
        <v>6</v>
      </c>
      <c r="AH34" s="16" t="n">
        <v>0</v>
      </c>
      <c r="AI34" s="15" t="n">
        <v>1</v>
      </c>
      <c r="AJ34" s="16" t="n">
        <v>3</v>
      </c>
      <c r="AK34" s="15" t="n">
        <v>0</v>
      </c>
      <c r="AL34" s="16" t="n">
        <v>3</v>
      </c>
      <c r="AM34" s="15" t="n">
        <v>0</v>
      </c>
      <c r="AN34" s="15" t="n">
        <v>0</v>
      </c>
      <c r="AO34" s="16" t="n">
        <v>1</v>
      </c>
      <c r="AP34" s="16" t="n">
        <v>2</v>
      </c>
      <c r="AQ34" s="16" t="n">
        <v>8</v>
      </c>
      <c r="AR34" s="15" t="n">
        <v>1</v>
      </c>
      <c r="AS34" s="16" t="n">
        <v>2</v>
      </c>
      <c r="AT34" s="15" t="n">
        <v>1</v>
      </c>
      <c r="AU34" s="16" t="n">
        <v>1</v>
      </c>
      <c r="AV34" s="15" t="n">
        <v>1</v>
      </c>
      <c r="AW34" s="15" t="n">
        <v>0</v>
      </c>
      <c r="AX34" s="16" t="n">
        <v>3</v>
      </c>
      <c r="AY34" s="16" t="n">
        <v>2</v>
      </c>
      <c r="AZ34" s="15" t="n">
        <v>1</v>
      </c>
      <c r="BA34" s="16" t="n">
        <v>1</v>
      </c>
      <c r="BB34" s="15" t="n">
        <v>0</v>
      </c>
      <c r="BC34" s="16" t="n">
        <v>1</v>
      </c>
      <c r="BD34" s="15" t="n">
        <v>1</v>
      </c>
      <c r="BE34" s="15" t="n">
        <v>1</v>
      </c>
      <c r="BF34" s="16" t="n">
        <v>0</v>
      </c>
      <c r="BG34" s="16" t="n">
        <v>0</v>
      </c>
      <c r="BH34" s="5"/>
      <c r="BI34" s="5"/>
      <c r="BJ34" s="5"/>
      <c r="BK34" s="5"/>
      <c r="BL34" s="5"/>
      <c r="BM34" s="5"/>
      <c r="BN34" s="5"/>
      <c r="BO34" s="5"/>
      <c r="BP34" s="5"/>
    </row>
    <row r="35" s="154" customFormat="true" ht="23.25" hidden="false" customHeight="true" outlineLevel="0" collapsed="false">
      <c r="A35" s="102" t="s">
        <v>155</v>
      </c>
      <c r="B35" s="141" t="n">
        <v>619</v>
      </c>
      <c r="C35" s="142" t="n">
        <v>153</v>
      </c>
      <c r="D35" s="142" t="n">
        <v>59</v>
      </c>
      <c r="E35" s="142" t="n">
        <v>46</v>
      </c>
      <c r="F35" s="142" t="n">
        <v>54</v>
      </c>
      <c r="G35" s="142" t="n">
        <v>4</v>
      </c>
      <c r="H35" s="142" t="n">
        <v>54</v>
      </c>
      <c r="I35" s="143" t="n">
        <v>1</v>
      </c>
      <c r="J35" s="143" t="n">
        <v>41</v>
      </c>
      <c r="K35" s="143" t="n">
        <v>1</v>
      </c>
      <c r="L35" s="15" t="s">
        <v>78</v>
      </c>
      <c r="M35" s="15" t="n">
        <v>2</v>
      </c>
      <c r="N35" s="143" t="n">
        <v>4</v>
      </c>
      <c r="O35" s="142" t="n">
        <v>20</v>
      </c>
      <c r="P35" s="143" t="n">
        <v>9</v>
      </c>
      <c r="Q35" s="143" t="n">
        <v>39</v>
      </c>
      <c r="R35" s="143" t="n">
        <v>2</v>
      </c>
      <c r="S35" s="143" t="n">
        <v>1</v>
      </c>
      <c r="T35" s="143" t="n">
        <v>3</v>
      </c>
      <c r="U35" s="143" t="n">
        <v>18</v>
      </c>
      <c r="V35" s="143" t="n">
        <v>28</v>
      </c>
      <c r="W35" s="143" t="n">
        <v>12</v>
      </c>
      <c r="X35" s="15" t="s">
        <v>78</v>
      </c>
      <c r="Y35" s="143" t="n">
        <v>2</v>
      </c>
      <c r="Z35" s="15" t="s">
        <v>78</v>
      </c>
      <c r="AA35" s="143" t="n">
        <v>5</v>
      </c>
      <c r="AB35" s="143" t="n">
        <v>4</v>
      </c>
      <c r="AC35" s="143" t="n">
        <v>10</v>
      </c>
      <c r="AD35" s="143" t="n">
        <v>1</v>
      </c>
      <c r="AE35" s="143" t="n">
        <v>7</v>
      </c>
      <c r="AF35" s="143" t="n">
        <v>2</v>
      </c>
      <c r="AG35" s="143" t="n">
        <v>7</v>
      </c>
      <c r="AH35" s="143" t="n">
        <v>3</v>
      </c>
      <c r="AI35" s="15" t="s">
        <v>78</v>
      </c>
      <c r="AJ35" s="143" t="n">
        <v>1</v>
      </c>
      <c r="AK35" s="15" t="s">
        <v>78</v>
      </c>
      <c r="AL35" s="143" t="n">
        <v>1</v>
      </c>
      <c r="AM35" s="15" t="s">
        <v>78</v>
      </c>
      <c r="AN35" s="15" t="s">
        <v>78</v>
      </c>
      <c r="AO35" s="143" t="n">
        <v>1</v>
      </c>
      <c r="AP35" s="143" t="n">
        <v>2</v>
      </c>
      <c r="AQ35" s="143" t="n">
        <v>2</v>
      </c>
      <c r="AR35" s="15" t="s">
        <v>78</v>
      </c>
      <c r="AS35" s="143" t="n">
        <v>1</v>
      </c>
      <c r="AT35" s="142" t="n">
        <v>2</v>
      </c>
      <c r="AU35" s="143" t="n">
        <v>2</v>
      </c>
      <c r="AV35" s="15" t="s">
        <v>78</v>
      </c>
      <c r="AW35" s="142" t="n">
        <v>1</v>
      </c>
      <c r="AX35" s="143" t="n">
        <v>3</v>
      </c>
      <c r="AY35" s="143" t="n">
        <v>3</v>
      </c>
      <c r="AZ35" s="15" t="n">
        <v>1</v>
      </c>
      <c r="BA35" s="143" t="n">
        <v>2</v>
      </c>
      <c r="BB35" s="15" t="s">
        <v>78</v>
      </c>
      <c r="BC35" s="143" t="n">
        <v>3</v>
      </c>
      <c r="BD35" s="15" t="s">
        <v>78</v>
      </c>
      <c r="BE35" s="15" t="s">
        <v>78</v>
      </c>
      <c r="BF35" s="143" t="n">
        <v>1</v>
      </c>
      <c r="BG35" s="143" t="n">
        <v>1</v>
      </c>
      <c r="BH35" s="153"/>
      <c r="BI35" s="153"/>
      <c r="BJ35" s="153"/>
      <c r="BK35" s="153"/>
      <c r="BL35" s="153"/>
      <c r="BM35" s="153"/>
      <c r="BN35" s="153"/>
      <c r="BO35" s="153"/>
      <c r="BP35" s="153"/>
    </row>
    <row r="36" s="154" customFormat="true" ht="11.85" hidden="false" customHeight="true" outlineLevel="0" collapsed="false">
      <c r="A36" s="103" t="s">
        <v>156</v>
      </c>
      <c r="B36" s="141" t="n">
        <v>367</v>
      </c>
      <c r="C36" s="142" t="n">
        <v>109</v>
      </c>
      <c r="D36" s="142" t="n">
        <v>37</v>
      </c>
      <c r="E36" s="142" t="n">
        <v>29</v>
      </c>
      <c r="F36" s="142" t="n">
        <v>33</v>
      </c>
      <c r="G36" s="15" t="n">
        <v>1</v>
      </c>
      <c r="H36" s="142" t="n">
        <v>30</v>
      </c>
      <c r="I36" s="15" t="s">
        <v>78</v>
      </c>
      <c r="J36" s="143" t="n">
        <v>26</v>
      </c>
      <c r="K36" s="15" t="s">
        <v>78</v>
      </c>
      <c r="L36" s="15" t="s">
        <v>78</v>
      </c>
      <c r="M36" s="15" t="s">
        <v>78</v>
      </c>
      <c r="N36" s="143" t="n">
        <v>2</v>
      </c>
      <c r="O36" s="142" t="n">
        <v>13</v>
      </c>
      <c r="P36" s="15" t="s">
        <v>78</v>
      </c>
      <c r="Q36" s="143" t="n">
        <v>22</v>
      </c>
      <c r="R36" s="15" t="s">
        <v>78</v>
      </c>
      <c r="S36" s="15" t="s">
        <v>78</v>
      </c>
      <c r="T36" s="15" t="s">
        <v>78</v>
      </c>
      <c r="U36" s="143" t="n">
        <v>11</v>
      </c>
      <c r="V36" s="143" t="n">
        <v>18</v>
      </c>
      <c r="W36" s="143" t="n">
        <v>9</v>
      </c>
      <c r="X36" s="15" t="s">
        <v>78</v>
      </c>
      <c r="Y36" s="15" t="s">
        <v>78</v>
      </c>
      <c r="Z36" s="15" t="s">
        <v>78</v>
      </c>
      <c r="AA36" s="143" t="n">
        <v>1</v>
      </c>
      <c r="AB36" s="143" t="n">
        <v>1</v>
      </c>
      <c r="AC36" s="143" t="n">
        <v>2</v>
      </c>
      <c r="AD36" s="143" t="n">
        <v>1</v>
      </c>
      <c r="AE36" s="143" t="n">
        <v>4</v>
      </c>
      <c r="AF36" s="15" t="s">
        <v>78</v>
      </c>
      <c r="AG36" s="143" t="n">
        <v>4</v>
      </c>
      <c r="AH36" s="143" t="n">
        <v>1</v>
      </c>
      <c r="AI36" s="15" t="s">
        <v>78</v>
      </c>
      <c r="AJ36" s="15" t="s">
        <v>78</v>
      </c>
      <c r="AK36" s="15" t="s">
        <v>78</v>
      </c>
      <c r="AL36" s="143" t="n">
        <v>1</v>
      </c>
      <c r="AM36" s="15" t="s">
        <v>78</v>
      </c>
      <c r="AN36" s="15" t="s">
        <v>78</v>
      </c>
      <c r="AO36" s="143" t="n">
        <v>1</v>
      </c>
      <c r="AP36" s="143" t="n">
        <v>1</v>
      </c>
      <c r="AQ36" s="143" t="n">
        <v>1</v>
      </c>
      <c r="AR36" s="15" t="s">
        <v>78</v>
      </c>
      <c r="AS36" s="15" t="s">
        <v>78</v>
      </c>
      <c r="AT36" s="142" t="n">
        <v>2</v>
      </c>
      <c r="AU36" s="143" t="n">
        <v>2</v>
      </c>
      <c r="AV36" s="15" t="s">
        <v>78</v>
      </c>
      <c r="AW36" s="15" t="s">
        <v>78</v>
      </c>
      <c r="AX36" s="143" t="n">
        <v>2</v>
      </c>
      <c r="AY36" s="143" t="n">
        <v>1</v>
      </c>
      <c r="AZ36" s="15" t="s">
        <v>78</v>
      </c>
      <c r="BA36" s="15" t="s">
        <v>78</v>
      </c>
      <c r="BB36" s="15" t="s">
        <v>78</v>
      </c>
      <c r="BC36" s="15" t="n">
        <v>1</v>
      </c>
      <c r="BD36" s="15" t="s">
        <v>78</v>
      </c>
      <c r="BE36" s="15" t="s">
        <v>78</v>
      </c>
      <c r="BF36" s="15" t="s">
        <v>78</v>
      </c>
      <c r="BG36" s="143" t="n">
        <v>1</v>
      </c>
      <c r="BH36" s="153"/>
      <c r="BI36" s="153"/>
      <c r="BJ36" s="153"/>
      <c r="BK36" s="153"/>
      <c r="BL36" s="153"/>
      <c r="BM36" s="153"/>
      <c r="BN36" s="153"/>
      <c r="BO36" s="153"/>
      <c r="BP36" s="153"/>
    </row>
    <row r="37" s="154" customFormat="true" ht="11.85" hidden="false" customHeight="true" outlineLevel="0" collapsed="false">
      <c r="A37" s="104" t="s">
        <v>157</v>
      </c>
      <c r="B37" s="141" t="n">
        <v>159</v>
      </c>
      <c r="C37" s="142" t="n">
        <v>32</v>
      </c>
      <c r="D37" s="142" t="n">
        <v>11</v>
      </c>
      <c r="E37" s="142" t="n">
        <v>9</v>
      </c>
      <c r="F37" s="142" t="n">
        <v>14</v>
      </c>
      <c r="G37" s="142" t="n">
        <v>2</v>
      </c>
      <c r="H37" s="142" t="n">
        <v>14</v>
      </c>
      <c r="I37" s="143" t="n">
        <v>1</v>
      </c>
      <c r="J37" s="143" t="n">
        <v>11</v>
      </c>
      <c r="K37" s="143" t="n">
        <v>1</v>
      </c>
      <c r="L37" s="15" t="s">
        <v>78</v>
      </c>
      <c r="M37" s="15" t="n">
        <v>1</v>
      </c>
      <c r="N37" s="143" t="n">
        <v>1</v>
      </c>
      <c r="O37" s="142" t="n">
        <v>5</v>
      </c>
      <c r="P37" s="143" t="n">
        <v>1</v>
      </c>
      <c r="Q37" s="143" t="n">
        <v>12</v>
      </c>
      <c r="R37" s="15" t="s">
        <v>78</v>
      </c>
      <c r="S37" s="143" t="n">
        <v>1</v>
      </c>
      <c r="T37" s="143" t="n">
        <v>2</v>
      </c>
      <c r="U37" s="143" t="n">
        <v>7</v>
      </c>
      <c r="V37" s="143" t="n">
        <v>5</v>
      </c>
      <c r="W37" s="143" t="n">
        <v>3</v>
      </c>
      <c r="X37" s="15" t="s">
        <v>78</v>
      </c>
      <c r="Y37" s="15" t="n">
        <v>1</v>
      </c>
      <c r="Z37" s="15" t="s">
        <v>78</v>
      </c>
      <c r="AA37" s="143" t="n">
        <v>3</v>
      </c>
      <c r="AB37" s="143" t="n">
        <v>1</v>
      </c>
      <c r="AC37" s="143" t="n">
        <v>5</v>
      </c>
      <c r="AD37" s="15" t="s">
        <v>78</v>
      </c>
      <c r="AE37" s="143" t="n">
        <v>3</v>
      </c>
      <c r="AF37" s="143" t="n">
        <v>1</v>
      </c>
      <c r="AG37" s="143" t="n">
        <v>3</v>
      </c>
      <c r="AH37" s="143" t="n">
        <v>1</v>
      </c>
      <c r="AI37" s="15" t="s">
        <v>78</v>
      </c>
      <c r="AJ37" s="143" t="n">
        <v>1</v>
      </c>
      <c r="AK37" s="15" t="s">
        <v>78</v>
      </c>
      <c r="AL37" s="15" t="s">
        <v>78</v>
      </c>
      <c r="AM37" s="15" t="s">
        <v>78</v>
      </c>
      <c r="AN37" s="15" t="s">
        <v>78</v>
      </c>
      <c r="AO37" s="15" t="s">
        <v>78</v>
      </c>
      <c r="AP37" s="15" t="n">
        <v>1</v>
      </c>
      <c r="AQ37" s="143" t="n">
        <v>1</v>
      </c>
      <c r="AR37" s="15" t="s">
        <v>78</v>
      </c>
      <c r="AS37" s="143" t="n">
        <v>1</v>
      </c>
      <c r="AT37" s="15" t="s">
        <v>78</v>
      </c>
      <c r="AU37" s="15" t="s">
        <v>78</v>
      </c>
      <c r="AV37" s="15" t="s">
        <v>78</v>
      </c>
      <c r="AW37" s="15" t="s">
        <v>78</v>
      </c>
      <c r="AX37" s="15" t="n">
        <v>1</v>
      </c>
      <c r="AY37" s="143" t="n">
        <v>2</v>
      </c>
      <c r="AZ37" s="15" t="n">
        <v>1</v>
      </c>
      <c r="BA37" s="15" t="s">
        <v>78</v>
      </c>
      <c r="BB37" s="15" t="s">
        <v>78</v>
      </c>
      <c r="BC37" s="15" t="s">
        <v>78</v>
      </c>
      <c r="BD37" s="15" t="s">
        <v>78</v>
      </c>
      <c r="BE37" s="15" t="s">
        <v>78</v>
      </c>
      <c r="BF37" s="15" t="s">
        <v>78</v>
      </c>
      <c r="BG37" s="16" t="s">
        <v>78</v>
      </c>
      <c r="BH37" s="153"/>
      <c r="BI37" s="153"/>
      <c r="BJ37" s="153"/>
      <c r="BK37" s="153"/>
      <c r="BL37" s="153"/>
      <c r="BM37" s="153"/>
      <c r="BN37" s="153"/>
      <c r="BO37" s="153"/>
      <c r="BP37" s="153"/>
    </row>
    <row r="38" customFormat="false" ht="23.25" hidden="false" customHeight="true" outlineLevel="0" collapsed="false">
      <c r="A38" s="105" t="s">
        <v>242</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row>
    <row r="39" customFormat="false" ht="38.25" hidden="false" customHeight="true" outlineLevel="0" collapsed="false">
      <c r="A39" s="107" t="s">
        <v>159</v>
      </c>
      <c r="B39" s="15" t="n">
        <v>437882</v>
      </c>
      <c r="C39" s="15" t="n">
        <v>28310</v>
      </c>
      <c r="D39" s="15" t="n">
        <v>26192</v>
      </c>
      <c r="E39" s="15" t="n">
        <v>29464</v>
      </c>
      <c r="F39" s="15" t="n">
        <v>52363</v>
      </c>
      <c r="G39" s="15" t="n">
        <v>2348</v>
      </c>
      <c r="H39" s="15" t="n">
        <v>29705</v>
      </c>
      <c r="I39" s="16" t="n">
        <v>707</v>
      </c>
      <c r="J39" s="16" t="n">
        <v>37322</v>
      </c>
      <c r="K39" s="16" t="n">
        <v>327</v>
      </c>
      <c r="L39" s="16" t="n">
        <v>743</v>
      </c>
      <c r="M39" s="16" t="n">
        <v>331</v>
      </c>
      <c r="N39" s="16" t="n">
        <v>2022</v>
      </c>
      <c r="O39" s="16" t="n">
        <v>16419</v>
      </c>
      <c r="P39" s="16" t="n">
        <v>537</v>
      </c>
      <c r="Q39" s="16" t="n">
        <v>33496</v>
      </c>
      <c r="R39" s="16" t="n">
        <v>274</v>
      </c>
      <c r="S39" s="16" t="n">
        <v>950</v>
      </c>
      <c r="T39" s="16" t="n">
        <v>1029</v>
      </c>
      <c r="U39" s="16" t="n">
        <v>14368</v>
      </c>
      <c r="V39" s="16" t="n">
        <v>34867</v>
      </c>
      <c r="W39" s="16" t="n">
        <v>23085</v>
      </c>
      <c r="X39" s="16" t="n">
        <v>141</v>
      </c>
      <c r="Y39" s="16" t="n">
        <v>909</v>
      </c>
      <c r="Z39" s="16" t="n">
        <v>706</v>
      </c>
      <c r="AA39" s="16" t="n">
        <v>20649</v>
      </c>
      <c r="AB39" s="16" t="n">
        <v>3965</v>
      </c>
      <c r="AC39" s="16" t="n">
        <v>15906</v>
      </c>
      <c r="AD39" s="16" t="n">
        <v>1004</v>
      </c>
      <c r="AE39" s="16" t="n">
        <v>11001</v>
      </c>
      <c r="AF39" s="16" t="n">
        <v>723</v>
      </c>
      <c r="AG39" s="16" t="n">
        <v>8459</v>
      </c>
      <c r="AH39" s="16" t="n">
        <v>610</v>
      </c>
      <c r="AI39" s="16" t="n">
        <v>701</v>
      </c>
      <c r="AJ39" s="16" t="n">
        <v>1700</v>
      </c>
      <c r="AK39" s="16" t="n">
        <v>511</v>
      </c>
      <c r="AL39" s="16" t="n">
        <v>2569</v>
      </c>
      <c r="AM39" s="16" t="n">
        <v>633</v>
      </c>
      <c r="AN39" s="16" t="n">
        <v>141</v>
      </c>
      <c r="AO39" s="16" t="n">
        <v>675</v>
      </c>
      <c r="AP39" s="16" t="n">
        <v>2769</v>
      </c>
      <c r="AQ39" s="16" t="n">
        <v>6854</v>
      </c>
      <c r="AR39" s="16" t="n">
        <v>1198</v>
      </c>
      <c r="AS39" s="16" t="n">
        <v>4155</v>
      </c>
      <c r="AT39" s="16" t="n">
        <v>1588</v>
      </c>
      <c r="AU39" s="16" t="n">
        <v>2056</v>
      </c>
      <c r="AV39" s="16" t="n">
        <v>723</v>
      </c>
      <c r="AW39" s="16" t="n">
        <v>803</v>
      </c>
      <c r="AX39" s="16" t="n">
        <v>4312</v>
      </c>
      <c r="AY39" s="16" t="n">
        <v>2512</v>
      </c>
      <c r="AZ39" s="16" t="n">
        <v>1135</v>
      </c>
      <c r="BA39" s="16" t="n">
        <v>989</v>
      </c>
      <c r="BB39" s="16" t="n">
        <v>363</v>
      </c>
      <c r="BC39" s="16" t="n">
        <v>1614</v>
      </c>
      <c r="BD39" s="16" t="n">
        <v>126</v>
      </c>
      <c r="BE39" s="16" t="n">
        <v>613</v>
      </c>
      <c r="BF39" s="155" t="n">
        <v>89</v>
      </c>
      <c r="BG39" s="156" t="n">
        <v>121</v>
      </c>
    </row>
    <row r="40" customFormat="false" ht="23.25" hidden="false" customHeight="true" outlineLevel="0" collapsed="false">
      <c r="A40" s="110" t="s">
        <v>160</v>
      </c>
      <c r="B40" s="15"/>
      <c r="C40" s="15"/>
      <c r="D40" s="15"/>
      <c r="E40" s="15"/>
      <c r="F40" s="15"/>
      <c r="G40" s="15"/>
      <c r="H40" s="15"/>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5"/>
      <c r="BG40" s="16"/>
    </row>
    <row r="41" customFormat="false" ht="23.25" hidden="false" customHeight="true" outlineLevel="0" collapsed="false">
      <c r="A41" s="111" t="s">
        <v>161</v>
      </c>
      <c r="B41" s="15" t="n">
        <v>2964</v>
      </c>
      <c r="C41" s="15" t="n">
        <v>134</v>
      </c>
      <c r="D41" s="15" t="n">
        <v>128</v>
      </c>
      <c r="E41" s="15" t="n">
        <v>152</v>
      </c>
      <c r="F41" s="15" t="n">
        <v>341</v>
      </c>
      <c r="G41" s="15" t="n">
        <v>31</v>
      </c>
      <c r="H41" s="15" t="n">
        <v>215</v>
      </c>
      <c r="I41" s="16" t="n">
        <v>15</v>
      </c>
      <c r="J41" s="16" t="n">
        <v>264</v>
      </c>
      <c r="K41" s="16" t="n">
        <v>9</v>
      </c>
      <c r="L41" s="16" t="n">
        <v>16</v>
      </c>
      <c r="M41" s="16" t="n">
        <v>5</v>
      </c>
      <c r="N41" s="16" t="n">
        <v>26</v>
      </c>
      <c r="O41" s="16" t="n">
        <v>113</v>
      </c>
      <c r="P41" s="16" t="n">
        <v>9</v>
      </c>
      <c r="Q41" s="16" t="n">
        <v>223</v>
      </c>
      <c r="R41" s="16" t="s">
        <v>78</v>
      </c>
      <c r="S41" s="16" t="n">
        <v>8</v>
      </c>
      <c r="T41" s="16" t="n">
        <v>7</v>
      </c>
      <c r="U41" s="16" t="n">
        <v>65</v>
      </c>
      <c r="V41" s="16" t="n">
        <v>210</v>
      </c>
      <c r="W41" s="16" t="n">
        <v>127</v>
      </c>
      <c r="X41" s="16" t="n">
        <v>8</v>
      </c>
      <c r="Y41" s="16" t="n">
        <v>7</v>
      </c>
      <c r="Z41" s="16" t="n">
        <v>10</v>
      </c>
      <c r="AA41" s="16" t="n">
        <v>144</v>
      </c>
      <c r="AB41" s="16" t="n">
        <v>26</v>
      </c>
      <c r="AC41" s="16" t="n">
        <v>83</v>
      </c>
      <c r="AD41" s="16" t="n">
        <v>24</v>
      </c>
      <c r="AE41" s="16" t="n">
        <v>56</v>
      </c>
      <c r="AF41" s="16" t="n">
        <v>8</v>
      </c>
      <c r="AG41" s="16" t="n">
        <v>52</v>
      </c>
      <c r="AH41" s="16" t="n">
        <v>4</v>
      </c>
      <c r="AI41" s="16" t="n">
        <v>16</v>
      </c>
      <c r="AJ41" s="16" t="n">
        <v>11</v>
      </c>
      <c r="AK41" s="16" t="n">
        <v>5</v>
      </c>
      <c r="AL41" s="16" t="n">
        <v>32</v>
      </c>
      <c r="AM41" s="16" t="n">
        <v>9</v>
      </c>
      <c r="AN41" s="16" t="n">
        <v>2</v>
      </c>
      <c r="AO41" s="16" t="n">
        <v>15</v>
      </c>
      <c r="AP41" s="16" t="n">
        <v>34</v>
      </c>
      <c r="AQ41" s="16" t="n">
        <v>32</v>
      </c>
      <c r="AR41" s="16" t="n">
        <v>27</v>
      </c>
      <c r="AS41" s="16" t="n">
        <v>39</v>
      </c>
      <c r="AT41" s="16" t="n">
        <v>17</v>
      </c>
      <c r="AU41" s="16" t="n">
        <v>23</v>
      </c>
      <c r="AV41" s="16" t="n">
        <v>12</v>
      </c>
      <c r="AW41" s="16" t="n">
        <v>12</v>
      </c>
      <c r="AX41" s="16" t="n">
        <v>49</v>
      </c>
      <c r="AY41" s="16" t="n">
        <v>28</v>
      </c>
      <c r="AZ41" s="16" t="n">
        <v>13</v>
      </c>
      <c r="BA41" s="16" t="n">
        <v>12</v>
      </c>
      <c r="BB41" s="16" t="n">
        <v>10</v>
      </c>
      <c r="BC41" s="16" t="n">
        <v>26</v>
      </c>
      <c r="BD41" s="16" t="n">
        <v>1</v>
      </c>
      <c r="BE41" s="16" t="n">
        <v>13</v>
      </c>
      <c r="BF41" s="15" t="n">
        <v>1</v>
      </c>
      <c r="BG41" s="16" t="n">
        <v>5</v>
      </c>
    </row>
    <row r="42" customFormat="false" ht="23.25" hidden="false" customHeight="true" outlineLevel="0" collapsed="false">
      <c r="A42" s="111" t="s">
        <v>115</v>
      </c>
      <c r="B42" s="15" t="n">
        <v>35354</v>
      </c>
      <c r="C42" s="15" t="n">
        <v>1546</v>
      </c>
      <c r="D42" s="15" t="n">
        <v>1687</v>
      </c>
      <c r="E42" s="15" t="n">
        <v>2421</v>
      </c>
      <c r="F42" s="15" t="n">
        <v>3805</v>
      </c>
      <c r="G42" s="15" t="n">
        <v>195</v>
      </c>
      <c r="H42" s="15" t="n">
        <v>2325</v>
      </c>
      <c r="I42" s="16" t="n">
        <v>96</v>
      </c>
      <c r="J42" s="16" t="n">
        <v>2534</v>
      </c>
      <c r="K42" s="16" t="n">
        <v>29</v>
      </c>
      <c r="L42" s="16" t="n">
        <v>73</v>
      </c>
      <c r="M42" s="16" t="n">
        <v>27</v>
      </c>
      <c r="N42" s="16" t="n">
        <v>194</v>
      </c>
      <c r="O42" s="16" t="n">
        <v>1386</v>
      </c>
      <c r="P42" s="16" t="n">
        <v>34</v>
      </c>
      <c r="Q42" s="16" t="n">
        <v>2814</v>
      </c>
      <c r="R42" s="16" t="n">
        <v>27</v>
      </c>
      <c r="S42" s="16" t="n">
        <v>115</v>
      </c>
      <c r="T42" s="16" t="n">
        <v>85</v>
      </c>
      <c r="U42" s="16" t="n">
        <v>1310</v>
      </c>
      <c r="V42" s="16" t="n">
        <v>3134</v>
      </c>
      <c r="W42" s="16" t="n">
        <v>2160</v>
      </c>
      <c r="X42" s="16" t="n">
        <v>16</v>
      </c>
      <c r="Y42" s="16" t="n">
        <v>82</v>
      </c>
      <c r="Z42" s="16" t="n">
        <v>58</v>
      </c>
      <c r="AA42" s="16" t="n">
        <v>1905</v>
      </c>
      <c r="AB42" s="16" t="n">
        <v>321</v>
      </c>
      <c r="AC42" s="16" t="n">
        <v>1126</v>
      </c>
      <c r="AD42" s="16" t="n">
        <v>129</v>
      </c>
      <c r="AE42" s="16" t="n">
        <v>916</v>
      </c>
      <c r="AF42" s="16" t="n">
        <v>70</v>
      </c>
      <c r="AG42" s="16" t="n">
        <v>872</v>
      </c>
      <c r="AH42" s="16" t="n">
        <v>56</v>
      </c>
      <c r="AI42" s="16" t="n">
        <v>99</v>
      </c>
      <c r="AJ42" s="16" t="n">
        <v>156</v>
      </c>
      <c r="AK42" s="16" t="n">
        <v>47</v>
      </c>
      <c r="AL42" s="16" t="n">
        <v>258</v>
      </c>
      <c r="AM42" s="16" t="n">
        <v>73</v>
      </c>
      <c r="AN42" s="16" t="n">
        <v>22</v>
      </c>
      <c r="AO42" s="16" t="n">
        <v>66</v>
      </c>
      <c r="AP42" s="16" t="n">
        <v>271</v>
      </c>
      <c r="AQ42" s="16" t="n">
        <v>1052</v>
      </c>
      <c r="AR42" s="16" t="n">
        <v>222</v>
      </c>
      <c r="AS42" s="16" t="n">
        <v>945</v>
      </c>
      <c r="AT42" s="16" t="n">
        <v>387</v>
      </c>
      <c r="AU42" s="16" t="n">
        <v>484</v>
      </c>
      <c r="AV42" s="16" t="n">
        <v>142</v>
      </c>
      <c r="AW42" s="16" t="n">
        <v>184</v>
      </c>
      <c r="AX42" s="16" t="n">
        <v>790</v>
      </c>
      <c r="AY42" s="16" t="n">
        <v>208</v>
      </c>
      <c r="AZ42" s="16" t="n">
        <v>101</v>
      </c>
      <c r="BA42" s="16" t="n">
        <v>96</v>
      </c>
      <c r="BB42" s="16" t="n">
        <v>37</v>
      </c>
      <c r="BC42" s="16" t="n">
        <v>190</v>
      </c>
      <c r="BD42" s="16" t="n">
        <v>17</v>
      </c>
      <c r="BE42" s="16" t="n">
        <v>63</v>
      </c>
      <c r="BF42" s="15" t="n">
        <v>4</v>
      </c>
      <c r="BG42" s="16" t="n">
        <v>7</v>
      </c>
    </row>
    <row r="43" customFormat="false" ht="23.25" hidden="false" customHeight="true" outlineLevel="0" collapsed="false">
      <c r="A43" s="111" t="s">
        <v>162</v>
      </c>
      <c r="B43" s="15" t="n">
        <v>40040</v>
      </c>
      <c r="C43" s="15" t="n">
        <v>937</v>
      </c>
      <c r="D43" s="15" t="n">
        <v>1744</v>
      </c>
      <c r="E43" s="15" t="n">
        <v>2343</v>
      </c>
      <c r="F43" s="15" t="n">
        <v>5642</v>
      </c>
      <c r="G43" s="15" t="n">
        <v>209</v>
      </c>
      <c r="H43" s="15" t="n">
        <v>2441</v>
      </c>
      <c r="I43" s="16" t="n">
        <v>83</v>
      </c>
      <c r="J43" s="16" t="n">
        <v>2392</v>
      </c>
      <c r="K43" s="16"/>
      <c r="L43" s="16"/>
      <c r="M43" s="16"/>
      <c r="N43" s="16"/>
      <c r="O43" s="16"/>
      <c r="P43" s="16"/>
      <c r="Q43" s="16"/>
      <c r="R43" s="16"/>
      <c r="S43" s="16" t="n">
        <v>118</v>
      </c>
      <c r="T43" s="16" t="n">
        <v>127</v>
      </c>
      <c r="U43" s="16" t="n">
        <v>1468</v>
      </c>
      <c r="V43" s="16" t="n">
        <v>2838</v>
      </c>
      <c r="W43" s="16" t="n">
        <v>1928</v>
      </c>
      <c r="X43" s="16" t="n">
        <v>26</v>
      </c>
      <c r="Y43" s="16" t="n">
        <v>81</v>
      </c>
      <c r="Z43" s="16" t="n">
        <v>67</v>
      </c>
      <c r="AA43" s="16" t="n">
        <v>3245</v>
      </c>
      <c r="AB43" s="16" t="n">
        <v>669</v>
      </c>
      <c r="AC43" s="16" t="n">
        <v>1356</v>
      </c>
      <c r="AD43" s="16" t="n">
        <v>167</v>
      </c>
      <c r="AE43" s="16" t="n">
        <v>1261</v>
      </c>
      <c r="AF43" s="16" t="n">
        <v>78</v>
      </c>
      <c r="AG43" s="16" t="n">
        <v>938</v>
      </c>
      <c r="AH43" s="16" t="n">
        <v>68</v>
      </c>
      <c r="AI43" s="16" t="n">
        <v>95</v>
      </c>
      <c r="AJ43" s="16" t="n">
        <v>150</v>
      </c>
      <c r="AK43" s="16" t="n">
        <v>63</v>
      </c>
      <c r="AL43" s="16" t="n">
        <v>430</v>
      </c>
      <c r="AM43" s="16" t="n">
        <v>114</v>
      </c>
      <c r="AN43" s="16" t="n">
        <v>27</v>
      </c>
      <c r="AO43" s="16" t="n">
        <v>68</v>
      </c>
      <c r="AP43" s="16" t="n">
        <v>303</v>
      </c>
      <c r="AQ43" s="16" t="n">
        <v>669</v>
      </c>
      <c r="AR43" s="16" t="n">
        <v>165</v>
      </c>
      <c r="AS43" s="16" t="n">
        <v>412</v>
      </c>
      <c r="AT43" s="16" t="n">
        <v>228</v>
      </c>
      <c r="AU43" s="16" t="n">
        <v>265</v>
      </c>
      <c r="AV43" s="16" t="n">
        <v>127</v>
      </c>
      <c r="AW43" s="16" t="n">
        <v>81</v>
      </c>
      <c r="AX43" s="16" t="n">
        <v>546</v>
      </c>
      <c r="AY43" s="16" t="n">
        <v>324</v>
      </c>
      <c r="AZ43" s="16" t="n">
        <v>296</v>
      </c>
      <c r="BA43" s="16" t="n">
        <v>113</v>
      </c>
      <c r="BB43" s="16" t="n">
        <v>61</v>
      </c>
      <c r="BC43" s="16" t="n">
        <v>224</v>
      </c>
      <c r="BD43" s="16" t="n">
        <v>21</v>
      </c>
      <c r="BE43" s="16" t="n">
        <v>82</v>
      </c>
      <c r="BF43" s="15" t="n">
        <v>12</v>
      </c>
      <c r="BG43" s="16" t="n">
        <v>17</v>
      </c>
    </row>
    <row r="44" customFormat="false" ht="23.25" hidden="false" customHeight="true" outlineLevel="0" collapsed="false">
      <c r="A44" s="111" t="s">
        <v>163</v>
      </c>
      <c r="B44" s="15" t="n">
        <v>135112</v>
      </c>
      <c r="C44" s="15" t="n">
        <v>7581</v>
      </c>
      <c r="D44" s="15" t="n">
        <v>7433</v>
      </c>
      <c r="E44" s="15" t="n">
        <v>8875</v>
      </c>
      <c r="F44" s="15" t="n">
        <v>17384</v>
      </c>
      <c r="G44" s="15" t="n">
        <v>843</v>
      </c>
      <c r="H44" s="15" t="n">
        <v>8185</v>
      </c>
      <c r="I44" s="16" t="n">
        <v>192</v>
      </c>
      <c r="J44" s="16" t="n">
        <v>11481</v>
      </c>
      <c r="K44" s="16" t="n">
        <v>85</v>
      </c>
      <c r="L44" s="16" t="n">
        <v>211</v>
      </c>
      <c r="M44" s="16" t="n">
        <v>60</v>
      </c>
      <c r="N44" s="16" t="n">
        <v>611</v>
      </c>
      <c r="O44" s="16" t="n">
        <v>5003</v>
      </c>
      <c r="P44" s="16" t="n">
        <v>191</v>
      </c>
      <c r="Q44" s="16" t="n">
        <v>10504</v>
      </c>
      <c r="R44" s="16" t="n">
        <v>87</v>
      </c>
      <c r="S44" s="16" t="n">
        <v>326</v>
      </c>
      <c r="T44" s="16" t="n">
        <v>354</v>
      </c>
      <c r="U44" s="16" t="n">
        <v>4481</v>
      </c>
      <c r="V44" s="16" t="n">
        <v>9704</v>
      </c>
      <c r="W44" s="16" t="n">
        <v>7240</v>
      </c>
      <c r="X44" s="16" t="n">
        <v>39</v>
      </c>
      <c r="Y44" s="16" t="n">
        <v>310</v>
      </c>
      <c r="Z44" s="16" t="n">
        <v>228</v>
      </c>
      <c r="AA44" s="16" t="n">
        <v>6682</v>
      </c>
      <c r="AB44" s="16" t="n">
        <v>1270</v>
      </c>
      <c r="AC44" s="16" t="n">
        <v>5139</v>
      </c>
      <c r="AD44" s="16" t="n">
        <v>283</v>
      </c>
      <c r="AE44" s="16" t="n">
        <v>4033</v>
      </c>
      <c r="AF44" s="16" t="n">
        <v>262</v>
      </c>
      <c r="AG44" s="16" t="n">
        <v>2867</v>
      </c>
      <c r="AH44" s="16" t="n">
        <v>261</v>
      </c>
      <c r="AI44" s="16" t="n">
        <v>202</v>
      </c>
      <c r="AJ44" s="16" t="n">
        <v>572</v>
      </c>
      <c r="AK44" s="16" t="n">
        <v>229</v>
      </c>
      <c r="AL44" s="16" t="n">
        <v>759</v>
      </c>
      <c r="AM44" s="16" t="n">
        <v>194</v>
      </c>
      <c r="AN44" s="16" t="n">
        <v>40</v>
      </c>
      <c r="AO44" s="16" t="n">
        <v>205</v>
      </c>
      <c r="AP44" s="16" t="n">
        <v>827</v>
      </c>
      <c r="AQ44" s="16" t="n">
        <v>2612</v>
      </c>
      <c r="AR44" s="16" t="n">
        <v>375</v>
      </c>
      <c r="AS44" s="16" t="n">
        <v>1323</v>
      </c>
      <c r="AT44" s="16" t="n">
        <v>473</v>
      </c>
      <c r="AU44" s="16" t="n">
        <v>716</v>
      </c>
      <c r="AV44" s="16" t="n">
        <v>256</v>
      </c>
      <c r="AW44" s="16" t="n">
        <v>268</v>
      </c>
      <c r="AX44" s="16" t="n">
        <v>1532</v>
      </c>
      <c r="AY44" s="16" t="n">
        <v>786</v>
      </c>
      <c r="AZ44" s="16" t="n">
        <v>304</v>
      </c>
      <c r="BA44" s="16" t="n">
        <v>309</v>
      </c>
      <c r="BB44" s="16" t="n">
        <v>98</v>
      </c>
      <c r="BC44" s="16" t="n">
        <v>545</v>
      </c>
      <c r="BD44" s="16" t="n">
        <v>43</v>
      </c>
      <c r="BE44" s="16" t="n">
        <v>163</v>
      </c>
      <c r="BF44" s="15" t="n">
        <v>33</v>
      </c>
      <c r="BG44" s="16" t="n">
        <v>43</v>
      </c>
    </row>
    <row r="45" customFormat="false" ht="23.25" hidden="false" customHeight="true" outlineLevel="0" collapsed="false">
      <c r="A45" s="112" t="s">
        <v>164</v>
      </c>
      <c r="B45" s="15" t="n">
        <v>18547</v>
      </c>
      <c r="C45" s="15" t="n">
        <v>883</v>
      </c>
      <c r="D45" s="15" t="n">
        <v>988</v>
      </c>
      <c r="E45" s="15" t="n">
        <v>1161</v>
      </c>
      <c r="F45" s="15" t="n">
        <v>1953</v>
      </c>
      <c r="G45" s="15" t="n">
        <v>86</v>
      </c>
      <c r="H45" s="15" t="n">
        <v>1348</v>
      </c>
      <c r="I45" s="16" t="n">
        <v>31</v>
      </c>
      <c r="J45" s="16" t="n">
        <v>1938</v>
      </c>
      <c r="K45" s="16" t="n">
        <v>18</v>
      </c>
      <c r="L45" s="16" t="n">
        <v>36</v>
      </c>
      <c r="M45" s="16" t="n">
        <v>9</v>
      </c>
      <c r="N45" s="16" t="n">
        <v>80</v>
      </c>
      <c r="O45" s="16" t="n">
        <v>666</v>
      </c>
      <c r="P45" s="16" t="n">
        <v>11</v>
      </c>
      <c r="Q45" s="16" t="n">
        <v>1516</v>
      </c>
      <c r="R45" s="16" t="n">
        <v>15</v>
      </c>
      <c r="S45" s="16" t="n">
        <v>45</v>
      </c>
      <c r="T45" s="16" t="n">
        <v>62</v>
      </c>
      <c r="U45" s="16" t="n">
        <v>641</v>
      </c>
      <c r="V45" s="16" t="n">
        <v>1576</v>
      </c>
      <c r="W45" s="16" t="n">
        <v>1013</v>
      </c>
      <c r="X45" s="16" t="n">
        <v>9</v>
      </c>
      <c r="Y45" s="16" t="n">
        <v>34</v>
      </c>
      <c r="Z45" s="16" t="n">
        <v>26</v>
      </c>
      <c r="AA45" s="16" t="n">
        <v>804</v>
      </c>
      <c r="AB45" s="16" t="n">
        <v>136</v>
      </c>
      <c r="AC45" s="16" t="n">
        <v>746</v>
      </c>
      <c r="AD45" s="16" t="n">
        <v>61</v>
      </c>
      <c r="AE45" s="16" t="n">
        <v>523</v>
      </c>
      <c r="AF45" s="16" t="n">
        <v>43</v>
      </c>
      <c r="AG45" s="16" t="n">
        <v>380</v>
      </c>
      <c r="AH45" s="16" t="n">
        <v>22</v>
      </c>
      <c r="AI45" s="16" t="n">
        <v>34</v>
      </c>
      <c r="AJ45" s="16" t="n">
        <v>89</v>
      </c>
      <c r="AK45" s="16" t="n">
        <v>22</v>
      </c>
      <c r="AL45" s="16" t="n">
        <v>95</v>
      </c>
      <c r="AM45" s="16" t="n">
        <v>25</v>
      </c>
      <c r="AN45" s="16" t="n">
        <v>9</v>
      </c>
      <c r="AO45" s="16" t="n">
        <v>33</v>
      </c>
      <c r="AP45" s="16" t="n">
        <v>96</v>
      </c>
      <c r="AQ45" s="16" t="n">
        <v>283</v>
      </c>
      <c r="AR45" s="16" t="n">
        <v>51</v>
      </c>
      <c r="AS45" s="16" t="n">
        <v>178</v>
      </c>
      <c r="AT45" s="16" t="n">
        <v>61</v>
      </c>
      <c r="AU45" s="16" t="n">
        <v>121</v>
      </c>
      <c r="AV45" s="16" t="n">
        <v>32</v>
      </c>
      <c r="AW45" s="16" t="n">
        <v>47</v>
      </c>
      <c r="AX45" s="16" t="n">
        <v>173</v>
      </c>
      <c r="AY45" s="16" t="n">
        <v>107</v>
      </c>
      <c r="AZ45" s="16" t="n">
        <v>38</v>
      </c>
      <c r="BA45" s="16" t="n">
        <v>41</v>
      </c>
      <c r="BB45" s="16" t="n">
        <v>20</v>
      </c>
      <c r="BC45" s="16" t="n">
        <v>79</v>
      </c>
      <c r="BD45" s="16" t="n">
        <v>7</v>
      </c>
      <c r="BE45" s="16" t="n">
        <v>32</v>
      </c>
      <c r="BF45" s="15" t="n">
        <v>7</v>
      </c>
      <c r="BG45" s="16" t="n">
        <v>7</v>
      </c>
    </row>
    <row r="46" customFormat="false" ht="23.25" hidden="false" customHeight="true" outlineLevel="0" collapsed="false">
      <c r="A46" s="113" t="s">
        <v>165</v>
      </c>
      <c r="B46" s="15" t="n">
        <v>9029</v>
      </c>
      <c r="C46" s="15" t="n">
        <v>515</v>
      </c>
      <c r="D46" s="15" t="n">
        <v>521</v>
      </c>
      <c r="E46" s="15" t="n">
        <v>554</v>
      </c>
      <c r="F46" s="15" t="n">
        <v>964</v>
      </c>
      <c r="G46" s="15" t="n">
        <v>28</v>
      </c>
      <c r="H46" s="15" t="n">
        <v>571</v>
      </c>
      <c r="I46" s="16" t="n">
        <v>7</v>
      </c>
      <c r="J46" s="16" t="n">
        <v>653</v>
      </c>
      <c r="K46" s="16" t="n">
        <v>6</v>
      </c>
      <c r="L46" s="16" t="n">
        <v>12</v>
      </c>
      <c r="M46" s="16" t="n">
        <v>1</v>
      </c>
      <c r="N46" s="16" t="n">
        <v>38</v>
      </c>
      <c r="O46" s="16" t="n">
        <v>339</v>
      </c>
      <c r="P46" s="16" t="n">
        <v>4</v>
      </c>
      <c r="Q46" s="16" t="n">
        <v>807</v>
      </c>
      <c r="R46" s="16" t="n">
        <v>5</v>
      </c>
      <c r="S46" s="16" t="n">
        <v>16</v>
      </c>
      <c r="T46" s="16" t="n">
        <v>20</v>
      </c>
      <c r="U46" s="16" t="n">
        <v>332</v>
      </c>
      <c r="V46" s="16" t="n">
        <v>777</v>
      </c>
      <c r="W46" s="16" t="n">
        <v>612</v>
      </c>
      <c r="X46" s="16" t="n">
        <v>1</v>
      </c>
      <c r="Y46" s="16" t="n">
        <v>31</v>
      </c>
      <c r="Z46" s="16" t="n">
        <v>11</v>
      </c>
      <c r="AA46" s="16" t="n">
        <v>413</v>
      </c>
      <c r="AB46" s="16" t="n">
        <v>63</v>
      </c>
      <c r="AC46" s="16" t="n">
        <v>413</v>
      </c>
      <c r="AD46" s="16" t="n">
        <v>7</v>
      </c>
      <c r="AE46" s="16" t="n">
        <v>247</v>
      </c>
      <c r="AF46" s="16" t="n">
        <v>12</v>
      </c>
      <c r="AG46" s="16" t="n">
        <v>194</v>
      </c>
      <c r="AH46" s="16" t="n">
        <v>4</v>
      </c>
      <c r="AI46" s="16" t="n">
        <v>13</v>
      </c>
      <c r="AJ46" s="16" t="n">
        <v>41</v>
      </c>
      <c r="AK46" s="16" t="n">
        <v>8</v>
      </c>
      <c r="AL46" s="16" t="n">
        <v>32</v>
      </c>
      <c r="AM46" s="16" t="n">
        <v>14</v>
      </c>
      <c r="AN46" s="16" t="n">
        <v>3</v>
      </c>
      <c r="AO46" s="16" t="n">
        <v>7</v>
      </c>
      <c r="AP46" s="16" t="n">
        <v>57</v>
      </c>
      <c r="AQ46" s="16" t="n">
        <v>213</v>
      </c>
      <c r="AR46" s="16"/>
      <c r="AS46" s="16"/>
      <c r="AT46" s="16"/>
      <c r="AU46" s="16"/>
      <c r="AV46" s="16"/>
      <c r="AW46" s="16"/>
      <c r="AX46" s="16"/>
      <c r="AY46" s="16"/>
      <c r="AZ46" s="16" t="n">
        <v>14</v>
      </c>
      <c r="BA46" s="16" t="n">
        <v>16</v>
      </c>
      <c r="BB46" s="16" t="n">
        <v>7</v>
      </c>
      <c r="BC46" s="16" t="n">
        <v>28</v>
      </c>
      <c r="BD46" s="16" t="n">
        <v>1</v>
      </c>
      <c r="BE46" s="16" t="n">
        <v>10</v>
      </c>
      <c r="BF46" s="15" t="n">
        <v>6</v>
      </c>
      <c r="BG46" s="16" t="s">
        <v>78</v>
      </c>
      <c r="BH46" s="5"/>
    </row>
    <row r="47" customFormat="false" ht="23.25" hidden="false" customHeight="true" outlineLevel="0" collapsed="false">
      <c r="A47" s="111" t="s">
        <v>166</v>
      </c>
      <c r="B47" s="15" t="n">
        <v>145640</v>
      </c>
      <c r="C47" s="15" t="n">
        <v>11889</v>
      </c>
      <c r="D47" s="15" t="n">
        <v>10322</v>
      </c>
      <c r="E47" s="15" t="n">
        <v>10272</v>
      </c>
      <c r="F47" s="15" t="n">
        <v>16801</v>
      </c>
      <c r="G47" s="15" t="n">
        <v>712</v>
      </c>
      <c r="H47" s="15" t="n">
        <v>11196</v>
      </c>
      <c r="I47" s="16" t="n">
        <v>217</v>
      </c>
      <c r="J47" s="16" t="n">
        <v>13342</v>
      </c>
      <c r="K47" s="16" t="n">
        <v>113</v>
      </c>
      <c r="L47" s="16" t="n">
        <v>228</v>
      </c>
      <c r="M47" s="16" t="n">
        <v>83</v>
      </c>
      <c r="N47" s="16" t="n">
        <v>592</v>
      </c>
      <c r="O47" s="16" t="n">
        <v>5802</v>
      </c>
      <c r="P47" s="16" t="n">
        <v>167</v>
      </c>
      <c r="Q47" s="16" t="n">
        <v>10648</v>
      </c>
      <c r="R47" s="16" t="n">
        <v>80</v>
      </c>
      <c r="S47" s="16" t="n">
        <v>229</v>
      </c>
      <c r="T47" s="16" t="n">
        <v>270</v>
      </c>
      <c r="U47" s="16" t="n">
        <v>4498</v>
      </c>
      <c r="V47" s="16" t="n">
        <v>12742</v>
      </c>
      <c r="W47" s="16" t="n">
        <v>7192</v>
      </c>
      <c r="X47" s="16" t="n">
        <v>33</v>
      </c>
      <c r="Y47" s="16" t="n">
        <v>262</v>
      </c>
      <c r="Z47" s="16" t="n">
        <v>233</v>
      </c>
      <c r="AA47" s="16" t="n">
        <v>5526</v>
      </c>
      <c r="AB47" s="16" t="n">
        <v>1197</v>
      </c>
      <c r="AC47" s="16" t="n">
        <v>4992</v>
      </c>
      <c r="AD47" s="16" t="n">
        <v>233</v>
      </c>
      <c r="AE47" s="16" t="n">
        <v>2736</v>
      </c>
      <c r="AF47" s="16" t="n">
        <v>167</v>
      </c>
      <c r="AG47" s="16" t="n">
        <v>2355</v>
      </c>
      <c r="AH47" s="16" t="n">
        <v>144</v>
      </c>
      <c r="AI47" s="16" t="n">
        <v>168</v>
      </c>
      <c r="AJ47" s="16" t="n">
        <v>499</v>
      </c>
      <c r="AK47" s="16" t="n">
        <v>103</v>
      </c>
      <c r="AL47" s="16" t="n">
        <v>690</v>
      </c>
      <c r="AM47" s="16" t="n">
        <v>156</v>
      </c>
      <c r="AN47" s="16" t="n">
        <v>24</v>
      </c>
      <c r="AO47" s="16" t="n">
        <v>193</v>
      </c>
      <c r="AP47" s="16" t="n">
        <v>871</v>
      </c>
      <c r="AQ47" s="16" t="n">
        <v>1842</v>
      </c>
      <c r="AR47" s="16" t="n">
        <v>332</v>
      </c>
      <c r="AS47" s="16" t="n">
        <v>1175</v>
      </c>
      <c r="AT47" s="16" t="n">
        <v>429</v>
      </c>
      <c r="AU47" s="16" t="n">
        <v>453</v>
      </c>
      <c r="AV47" s="16" t="n">
        <v>156</v>
      </c>
      <c r="AW47" s="16" t="n">
        <v>201</v>
      </c>
      <c r="AX47" s="16" t="n">
        <v>1093</v>
      </c>
      <c r="AY47" s="16" t="n">
        <v>736</v>
      </c>
      <c r="AZ47" s="16" t="n">
        <v>288</v>
      </c>
      <c r="BA47" s="16" t="n">
        <v>291</v>
      </c>
      <c r="BB47" s="16" t="n">
        <v>94</v>
      </c>
      <c r="BC47" s="16" t="n">
        <v>334</v>
      </c>
      <c r="BD47" s="16" t="n">
        <v>23</v>
      </c>
      <c r="BE47" s="16" t="n">
        <v>171</v>
      </c>
      <c r="BF47" s="15" t="n">
        <v>15</v>
      </c>
      <c r="BG47" s="16" t="n">
        <v>30</v>
      </c>
      <c r="BH47" s="5"/>
    </row>
    <row r="48" customFormat="false" ht="23.25" hidden="false" customHeight="true" outlineLevel="0" collapsed="false">
      <c r="A48" s="111" t="s">
        <v>167</v>
      </c>
      <c r="B48" s="15" t="n">
        <v>311</v>
      </c>
      <c r="C48" s="15" t="n">
        <v>48</v>
      </c>
      <c r="D48" s="15" t="n">
        <v>26</v>
      </c>
      <c r="E48" s="15" t="n">
        <v>16</v>
      </c>
      <c r="F48" s="15" t="n">
        <v>19</v>
      </c>
      <c r="G48" s="15" t="n">
        <v>2</v>
      </c>
      <c r="H48" s="15" t="n">
        <v>26</v>
      </c>
      <c r="I48" s="16" t="n">
        <v>1</v>
      </c>
      <c r="J48" s="16" t="n">
        <v>11</v>
      </c>
      <c r="K48" s="16" t="n">
        <v>2</v>
      </c>
      <c r="L48" s="16" t="n">
        <v>2</v>
      </c>
      <c r="M48" s="16" t="n">
        <v>1</v>
      </c>
      <c r="N48" s="16" t="n">
        <v>4</v>
      </c>
      <c r="O48" s="16" t="n">
        <v>12</v>
      </c>
      <c r="P48" s="16" t="n">
        <v>1</v>
      </c>
      <c r="Q48" s="16" t="n">
        <v>15</v>
      </c>
      <c r="R48" s="16" t="n">
        <v>2</v>
      </c>
      <c r="S48" s="16" t="n">
        <v>2</v>
      </c>
      <c r="T48" s="16" t="n">
        <v>1</v>
      </c>
      <c r="U48" s="16" t="n">
        <v>8</v>
      </c>
      <c r="V48" s="16" t="n">
        <v>22</v>
      </c>
      <c r="W48" s="16" t="n">
        <v>9</v>
      </c>
      <c r="X48" s="16" t="n">
        <v>1</v>
      </c>
      <c r="Y48" s="16" t="n">
        <v>1</v>
      </c>
      <c r="Z48" s="16" t="n">
        <v>1</v>
      </c>
      <c r="AA48" s="16" t="n">
        <v>3</v>
      </c>
      <c r="AB48" s="16" t="n">
        <v>4</v>
      </c>
      <c r="AC48" s="16" t="n">
        <v>7</v>
      </c>
      <c r="AD48" s="16" t="n">
        <v>2</v>
      </c>
      <c r="AE48" s="16" t="n">
        <v>5</v>
      </c>
      <c r="AF48" s="16" t="n">
        <v>1</v>
      </c>
      <c r="AG48" s="16" t="n">
        <v>5</v>
      </c>
      <c r="AH48" s="16" t="n">
        <v>2</v>
      </c>
      <c r="AI48" s="16" t="n">
        <v>2</v>
      </c>
      <c r="AJ48" s="16" t="n">
        <v>1</v>
      </c>
      <c r="AK48" s="16" t="n">
        <v>1</v>
      </c>
      <c r="AL48" s="16" t="n">
        <v>1</v>
      </c>
      <c r="AM48" s="16" t="n">
        <v>1</v>
      </c>
      <c r="AN48" s="16" t="n">
        <v>2</v>
      </c>
      <c r="AO48" s="16" t="n">
        <v>1</v>
      </c>
      <c r="AP48" s="16" t="n">
        <v>3</v>
      </c>
      <c r="AQ48" s="16" t="n">
        <v>2</v>
      </c>
      <c r="AR48" s="16" t="n">
        <v>3</v>
      </c>
      <c r="AS48" s="16" t="n">
        <v>4</v>
      </c>
      <c r="AT48" s="16" t="n">
        <v>3</v>
      </c>
      <c r="AU48" s="16" t="n">
        <v>2</v>
      </c>
      <c r="AV48" s="16" t="n">
        <v>2</v>
      </c>
      <c r="AW48" s="16" t="n">
        <v>1</v>
      </c>
      <c r="AX48" s="16" t="n">
        <v>3</v>
      </c>
      <c r="AY48" s="16" t="n">
        <v>3</v>
      </c>
      <c r="AZ48" s="16" t="n">
        <v>1</v>
      </c>
      <c r="BA48" s="16" t="n">
        <v>2</v>
      </c>
      <c r="BB48" s="16" t="n">
        <v>2</v>
      </c>
      <c r="BC48" s="16" t="n">
        <v>3</v>
      </c>
      <c r="BD48" s="16" t="n">
        <v>2</v>
      </c>
      <c r="BE48" s="16" t="n">
        <v>2</v>
      </c>
      <c r="BF48" s="15" t="n">
        <v>1</v>
      </c>
      <c r="BG48" s="16" t="n">
        <v>1</v>
      </c>
      <c r="BH48" s="5"/>
    </row>
    <row r="49" customFormat="false" ht="23.25" hidden="false" customHeight="true" outlineLevel="0" collapsed="false">
      <c r="A49" s="111" t="s">
        <v>168</v>
      </c>
      <c r="B49" s="15" t="n">
        <v>7271</v>
      </c>
      <c r="C49" s="15" t="n">
        <v>380</v>
      </c>
      <c r="D49" s="15" t="n">
        <v>464</v>
      </c>
      <c r="E49" s="15" t="n">
        <v>518</v>
      </c>
      <c r="F49" s="15" t="n">
        <v>862</v>
      </c>
      <c r="G49" s="15" t="n">
        <v>45</v>
      </c>
      <c r="H49" s="15" t="n">
        <v>531</v>
      </c>
      <c r="I49" s="16" t="n">
        <v>10</v>
      </c>
      <c r="J49" s="16" t="n">
        <v>750</v>
      </c>
      <c r="K49" s="16" t="n">
        <v>7</v>
      </c>
      <c r="L49" s="16" t="n">
        <v>14</v>
      </c>
      <c r="M49" s="16" t="n">
        <v>3</v>
      </c>
      <c r="N49" s="16" t="n">
        <v>36</v>
      </c>
      <c r="O49" s="16" t="n">
        <v>274</v>
      </c>
      <c r="P49" s="16" t="n">
        <v>10</v>
      </c>
      <c r="Q49" s="16" t="n">
        <v>556</v>
      </c>
      <c r="R49" s="16" t="n">
        <v>2</v>
      </c>
      <c r="S49" s="16" t="n">
        <v>8</v>
      </c>
      <c r="T49" s="16" t="n">
        <v>17</v>
      </c>
      <c r="U49" s="16" t="n">
        <v>214</v>
      </c>
      <c r="V49" s="16" t="n">
        <v>615</v>
      </c>
      <c r="W49" s="16" t="n">
        <v>406</v>
      </c>
      <c r="X49" s="15" t="n">
        <v>1</v>
      </c>
      <c r="Y49" s="16" t="n">
        <v>15</v>
      </c>
      <c r="Z49" s="16" t="n">
        <v>5</v>
      </c>
      <c r="AA49" s="16" t="n">
        <v>308</v>
      </c>
      <c r="AB49" s="16" t="n">
        <v>46</v>
      </c>
      <c r="AC49" s="16" t="n">
        <v>314</v>
      </c>
      <c r="AD49" s="16" t="n">
        <v>7</v>
      </c>
      <c r="AE49" s="16" t="n">
        <v>137</v>
      </c>
      <c r="AF49" s="16" t="n">
        <v>8</v>
      </c>
      <c r="AG49" s="16" t="n">
        <v>129</v>
      </c>
      <c r="AH49" s="16" t="n">
        <v>4</v>
      </c>
      <c r="AI49" s="16" t="n">
        <v>10</v>
      </c>
      <c r="AJ49" s="16" t="n">
        <v>20</v>
      </c>
      <c r="AK49" s="16" t="n">
        <v>4</v>
      </c>
      <c r="AL49" s="16" t="n">
        <v>50</v>
      </c>
      <c r="AM49" s="16" t="n">
        <v>10</v>
      </c>
      <c r="AN49" s="16" t="n">
        <v>1</v>
      </c>
      <c r="AO49" s="16" t="n">
        <v>10</v>
      </c>
      <c r="AP49" s="16" t="n">
        <v>46</v>
      </c>
      <c r="AQ49" s="16" t="n">
        <v>135</v>
      </c>
      <c r="AR49" s="16" t="n">
        <v>12</v>
      </c>
      <c r="AS49" s="16" t="n">
        <v>72</v>
      </c>
      <c r="AT49" s="16" t="n">
        <v>20</v>
      </c>
      <c r="AU49" s="16" t="n">
        <v>26</v>
      </c>
      <c r="AV49" s="16" t="n">
        <v>6</v>
      </c>
      <c r="AW49" s="16" t="n">
        <v>7</v>
      </c>
      <c r="AX49" s="16" t="n">
        <v>56</v>
      </c>
      <c r="AY49" s="16" t="n">
        <v>30</v>
      </c>
      <c r="AZ49" s="15" t="s">
        <v>78</v>
      </c>
      <c r="BA49" s="15" t="s">
        <v>78</v>
      </c>
      <c r="BB49" s="15" t="s">
        <v>78</v>
      </c>
      <c r="BC49" s="15" t="s">
        <v>78</v>
      </c>
      <c r="BD49" s="15" t="s">
        <v>78</v>
      </c>
      <c r="BE49" s="15" t="s">
        <v>78</v>
      </c>
      <c r="BF49" s="15" t="s">
        <v>78</v>
      </c>
      <c r="BG49" s="16" t="s">
        <v>78</v>
      </c>
      <c r="BH49" s="5"/>
    </row>
    <row r="50" customFormat="false" ht="23.25" hidden="false" customHeight="true" outlineLevel="0" collapsed="false">
      <c r="A50" s="111" t="s">
        <v>169</v>
      </c>
      <c r="B50" s="15" t="n">
        <v>37326</v>
      </c>
      <c r="C50" s="15" t="n">
        <v>3824</v>
      </c>
      <c r="D50" s="15" t="n">
        <v>2440</v>
      </c>
      <c r="E50" s="15" t="n">
        <v>2739</v>
      </c>
      <c r="F50" s="15" t="n">
        <v>3894</v>
      </c>
      <c r="G50" s="15" t="n">
        <v>172</v>
      </c>
      <c r="H50" s="15" t="n">
        <v>2417</v>
      </c>
      <c r="I50" s="16" t="n">
        <v>52</v>
      </c>
      <c r="J50" s="16" t="n">
        <v>3302</v>
      </c>
      <c r="K50" s="16" t="n">
        <v>24</v>
      </c>
      <c r="L50" s="16" t="n">
        <v>46</v>
      </c>
      <c r="M50" s="16" t="n">
        <v>10</v>
      </c>
      <c r="N50" s="16" t="n">
        <v>208</v>
      </c>
      <c r="O50" s="16" t="n">
        <v>1516</v>
      </c>
      <c r="P50" s="16" t="n">
        <v>61</v>
      </c>
      <c r="Q50" s="16" t="n">
        <v>2639</v>
      </c>
      <c r="R50" s="16" t="n">
        <v>14</v>
      </c>
      <c r="S50" s="16" t="n">
        <v>72</v>
      </c>
      <c r="T50" s="16" t="n">
        <v>79</v>
      </c>
      <c r="U50" s="16" t="n">
        <v>1113</v>
      </c>
      <c r="V50" s="16" t="n">
        <v>2724</v>
      </c>
      <c r="W50" s="16" t="n">
        <v>2111</v>
      </c>
      <c r="X50" s="16" t="n">
        <v>6</v>
      </c>
      <c r="Y50" s="16" t="n">
        <v>77</v>
      </c>
      <c r="Z50" s="16" t="n">
        <v>64</v>
      </c>
      <c r="AA50" s="16" t="n">
        <v>1392</v>
      </c>
      <c r="AB50" s="16" t="n">
        <v>195</v>
      </c>
      <c r="AC50" s="16" t="n">
        <v>1506</v>
      </c>
      <c r="AD50" s="16" t="n">
        <v>81</v>
      </c>
      <c r="AE50" s="16" t="n">
        <v>971</v>
      </c>
      <c r="AF50" s="16" t="n">
        <v>66</v>
      </c>
      <c r="AG50" s="16" t="n">
        <v>593</v>
      </c>
      <c r="AH50" s="16" t="n">
        <v>39</v>
      </c>
      <c r="AI50" s="16" t="n">
        <v>56</v>
      </c>
      <c r="AJ50" s="16" t="n">
        <v>116</v>
      </c>
      <c r="AK50" s="15" t="n">
        <v>28</v>
      </c>
      <c r="AL50" s="16" t="n">
        <v>185</v>
      </c>
      <c r="AM50" s="16" t="n">
        <v>34</v>
      </c>
      <c r="AN50" s="15" t="n">
        <v>11</v>
      </c>
      <c r="AO50" s="16" t="n">
        <v>74</v>
      </c>
      <c r="AP50" s="16" t="n">
        <v>215</v>
      </c>
      <c r="AQ50" s="16" t="n">
        <v>457</v>
      </c>
      <c r="AR50" s="16" t="n">
        <v>86</v>
      </c>
      <c r="AS50" s="16" t="n">
        <v>293</v>
      </c>
      <c r="AT50" s="16" t="n">
        <v>113</v>
      </c>
      <c r="AU50" s="16" t="n">
        <v>164</v>
      </c>
      <c r="AV50" s="16" t="n">
        <v>51</v>
      </c>
      <c r="AW50" s="16" t="n">
        <v>65</v>
      </c>
      <c r="AX50" s="16" t="n">
        <v>328</v>
      </c>
      <c r="AY50" s="16" t="n">
        <v>199</v>
      </c>
      <c r="AZ50" s="16" t="n">
        <v>68</v>
      </c>
      <c r="BA50" s="16" t="n">
        <v>81</v>
      </c>
      <c r="BB50" s="16" t="n">
        <v>27</v>
      </c>
      <c r="BC50" s="16" t="n">
        <v>144</v>
      </c>
      <c r="BD50" s="16" t="n">
        <v>8</v>
      </c>
      <c r="BE50" s="16" t="n">
        <v>57</v>
      </c>
      <c r="BF50" s="15" t="n">
        <v>8</v>
      </c>
      <c r="BG50" s="16" t="n">
        <v>11</v>
      </c>
    </row>
    <row r="51" customFormat="false" ht="23.25" hidden="false" customHeight="true" outlineLevel="0" collapsed="false">
      <c r="A51" s="111" t="s">
        <v>170</v>
      </c>
      <c r="B51" s="15" t="n">
        <v>6122</v>
      </c>
      <c r="C51" s="15" t="n">
        <v>499</v>
      </c>
      <c r="D51" s="15" t="n">
        <v>427</v>
      </c>
      <c r="E51" s="15" t="n">
        <v>408</v>
      </c>
      <c r="F51" s="15" t="n">
        <v>695</v>
      </c>
      <c r="G51" s="15" t="n">
        <v>24</v>
      </c>
      <c r="H51" s="15" t="n">
        <v>438</v>
      </c>
      <c r="I51" s="16" t="n">
        <v>3</v>
      </c>
      <c r="J51" s="16" t="n">
        <v>618</v>
      </c>
      <c r="K51" s="16" t="n">
        <v>2</v>
      </c>
      <c r="L51" s="16" t="n">
        <v>10</v>
      </c>
      <c r="M51" s="16" t="n">
        <v>1</v>
      </c>
      <c r="N51" s="16" t="n">
        <v>13</v>
      </c>
      <c r="O51" s="16" t="n">
        <v>247</v>
      </c>
      <c r="P51" s="16" t="n">
        <v>1</v>
      </c>
      <c r="Q51" s="16" t="n">
        <v>468</v>
      </c>
      <c r="R51" s="16" t="n">
        <v>1</v>
      </c>
      <c r="S51" s="16" t="n">
        <v>11</v>
      </c>
      <c r="T51" s="16" t="n">
        <v>7</v>
      </c>
      <c r="U51" s="16" t="n">
        <v>238</v>
      </c>
      <c r="V51" s="16" t="n">
        <v>523</v>
      </c>
      <c r="W51" s="16" t="n">
        <v>283</v>
      </c>
      <c r="X51" s="16" t="n">
        <v>1</v>
      </c>
      <c r="Y51" s="16" t="n">
        <v>9</v>
      </c>
      <c r="Z51" s="16" t="n">
        <v>3</v>
      </c>
      <c r="AA51" s="16" t="n">
        <v>231</v>
      </c>
      <c r="AB51" s="16" t="n">
        <v>38</v>
      </c>
      <c r="AC51" s="16" t="n">
        <v>227</v>
      </c>
      <c r="AD51" s="16" t="n">
        <v>10</v>
      </c>
      <c r="AE51" s="16" t="n">
        <v>118</v>
      </c>
      <c r="AF51" s="16" t="n">
        <v>8</v>
      </c>
      <c r="AG51" s="16" t="n">
        <v>77</v>
      </c>
      <c r="AH51" s="16" t="n">
        <v>6</v>
      </c>
      <c r="AI51" s="16" t="n">
        <v>6</v>
      </c>
      <c r="AJ51" s="16" t="n">
        <v>45</v>
      </c>
      <c r="AK51" s="16" t="n">
        <v>1</v>
      </c>
      <c r="AL51" s="16" t="n">
        <v>37</v>
      </c>
      <c r="AM51" s="16" t="n">
        <v>3</v>
      </c>
      <c r="AN51" s="15" t="s">
        <v>78</v>
      </c>
      <c r="AO51" s="16" t="n">
        <v>3</v>
      </c>
      <c r="AP51" s="16" t="n">
        <v>45</v>
      </c>
      <c r="AQ51" s="16" t="n">
        <v>82</v>
      </c>
      <c r="AR51" s="16" t="n">
        <v>9</v>
      </c>
      <c r="AS51" s="16" t="n">
        <v>62</v>
      </c>
      <c r="AT51" s="16" t="n">
        <v>19</v>
      </c>
      <c r="AU51" s="16" t="n">
        <v>17</v>
      </c>
      <c r="AV51" s="16" t="n">
        <v>5</v>
      </c>
      <c r="AW51" s="16" t="n">
        <v>9</v>
      </c>
      <c r="AX51" s="16" t="n">
        <v>44</v>
      </c>
      <c r="AY51" s="16" t="n">
        <v>37</v>
      </c>
      <c r="AZ51" s="16" t="n">
        <v>7</v>
      </c>
      <c r="BA51" s="16" t="n">
        <v>13</v>
      </c>
      <c r="BB51" s="16" t="n">
        <v>2</v>
      </c>
      <c r="BC51" s="16" t="n">
        <v>21</v>
      </c>
      <c r="BD51" s="16" t="n">
        <v>1</v>
      </c>
      <c r="BE51" s="16" t="n">
        <v>9</v>
      </c>
      <c r="BF51" s="15" t="s">
        <v>78</v>
      </c>
      <c r="BG51" s="16" t="s">
        <v>78</v>
      </c>
      <c r="BH51" s="5"/>
    </row>
    <row r="52" customFormat="false" ht="23.25" hidden="false" customHeight="true" outlineLevel="0" collapsed="false">
      <c r="A52" s="114" t="s">
        <v>171</v>
      </c>
      <c r="B52" s="157" t="n">
        <v>437882</v>
      </c>
      <c r="C52" s="158" t="n">
        <v>28310</v>
      </c>
      <c r="D52" s="15" t="n">
        <v>26192</v>
      </c>
      <c r="E52" s="15" t="n">
        <v>29464</v>
      </c>
      <c r="F52" s="15" t="n">
        <v>52363</v>
      </c>
      <c r="G52" s="15" t="n">
        <v>2348</v>
      </c>
      <c r="H52" s="15" t="n">
        <v>29705</v>
      </c>
      <c r="I52" s="15" t="n">
        <v>707</v>
      </c>
      <c r="J52" s="15" t="n">
        <v>37322</v>
      </c>
      <c r="K52" s="15" t="n">
        <v>327</v>
      </c>
      <c r="L52" s="15" t="n">
        <v>743</v>
      </c>
      <c r="M52" s="15" t="n">
        <v>331</v>
      </c>
      <c r="N52" s="15" t="n">
        <v>2022</v>
      </c>
      <c r="O52" s="15" t="n">
        <v>16419</v>
      </c>
      <c r="P52" s="15" t="n">
        <v>537</v>
      </c>
      <c r="Q52" s="15" t="n">
        <v>33496</v>
      </c>
      <c r="R52" s="15" t="n">
        <v>274</v>
      </c>
      <c r="S52" s="15" t="n">
        <v>950</v>
      </c>
      <c r="T52" s="15" t="n">
        <v>1029</v>
      </c>
      <c r="U52" s="15" t="n">
        <v>14368</v>
      </c>
      <c r="V52" s="15" t="n">
        <v>34867</v>
      </c>
      <c r="W52" s="15" t="n">
        <v>23085</v>
      </c>
      <c r="X52" s="15" t="n">
        <v>141</v>
      </c>
      <c r="Y52" s="15" t="n">
        <v>909</v>
      </c>
      <c r="Z52" s="15" t="n">
        <v>706</v>
      </c>
      <c r="AA52" s="15" t="n">
        <v>20649</v>
      </c>
      <c r="AB52" s="15" t="n">
        <v>3965</v>
      </c>
      <c r="AC52" s="15" t="n">
        <v>15906</v>
      </c>
      <c r="AD52" s="15" t="n">
        <v>1004</v>
      </c>
      <c r="AE52" s="15" t="n">
        <v>11001</v>
      </c>
      <c r="AF52" s="15" t="n">
        <v>723</v>
      </c>
      <c r="AG52" s="15" t="n">
        <v>8459</v>
      </c>
      <c r="AH52" s="15" t="n">
        <v>610</v>
      </c>
      <c r="AI52" s="15" t="n">
        <v>701</v>
      </c>
      <c r="AJ52" s="15" t="n">
        <v>1700</v>
      </c>
      <c r="AK52" s="15" t="n">
        <v>511</v>
      </c>
      <c r="AL52" s="15" t="n">
        <v>2569</v>
      </c>
      <c r="AM52" s="15" t="n">
        <v>633</v>
      </c>
      <c r="AN52" s="15" t="n">
        <v>141</v>
      </c>
      <c r="AO52" s="15" t="n">
        <v>675</v>
      </c>
      <c r="AP52" s="15" t="n">
        <v>2769</v>
      </c>
      <c r="AQ52" s="15" t="n">
        <v>6854</v>
      </c>
      <c r="AR52" s="15" t="n">
        <v>1198</v>
      </c>
      <c r="AS52" s="15" t="n">
        <v>4155</v>
      </c>
      <c r="AT52" s="15" t="n">
        <v>1588</v>
      </c>
      <c r="AU52" s="15" t="n">
        <v>2056</v>
      </c>
      <c r="AV52" s="15" t="n">
        <v>723</v>
      </c>
      <c r="AW52" s="15" t="n">
        <v>803</v>
      </c>
      <c r="AX52" s="15" t="n">
        <v>4312</v>
      </c>
      <c r="AY52" s="15" t="n">
        <v>2512</v>
      </c>
      <c r="AZ52" s="15" t="n">
        <v>1135</v>
      </c>
      <c r="BA52" s="15" t="n">
        <v>989</v>
      </c>
      <c r="BB52" s="15" t="n">
        <v>363</v>
      </c>
      <c r="BC52" s="15" t="n">
        <v>1614</v>
      </c>
      <c r="BD52" s="15" t="n">
        <v>126</v>
      </c>
      <c r="BE52" s="15" t="n">
        <v>613</v>
      </c>
      <c r="BF52" s="15" t="n">
        <v>89</v>
      </c>
      <c r="BG52" s="16" t="n">
        <v>121</v>
      </c>
    </row>
    <row r="53" customFormat="false" ht="23.25" hidden="false" customHeight="true" outlineLevel="0" collapsed="false">
      <c r="A53" s="116" t="s">
        <v>172</v>
      </c>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6"/>
    </row>
    <row r="54" customFormat="false" ht="23.25" hidden="false" customHeight="true" outlineLevel="0" collapsed="false">
      <c r="A54" s="35" t="s">
        <v>173</v>
      </c>
      <c r="B54" s="15" t="n">
        <v>271263</v>
      </c>
      <c r="C54" s="15" t="n">
        <v>9815</v>
      </c>
      <c r="D54" s="15" t="n">
        <v>12809</v>
      </c>
      <c r="E54" s="15" t="n">
        <v>18066</v>
      </c>
      <c r="F54" s="15" t="n">
        <v>30674</v>
      </c>
      <c r="G54" s="15" t="n">
        <v>1415</v>
      </c>
      <c r="H54" s="15" t="n">
        <v>18130</v>
      </c>
      <c r="I54" s="16" t="n">
        <v>516</v>
      </c>
      <c r="J54" s="15" t="n">
        <v>23287</v>
      </c>
      <c r="K54" s="15" t="n">
        <v>213</v>
      </c>
      <c r="L54" s="15" t="n">
        <v>477</v>
      </c>
      <c r="M54" s="15" t="n">
        <v>115</v>
      </c>
      <c r="N54" s="15" t="n">
        <v>1318</v>
      </c>
      <c r="O54" s="16" t="n">
        <v>10260</v>
      </c>
      <c r="P54" s="15" t="n">
        <v>269</v>
      </c>
      <c r="Q54" s="15" t="n">
        <v>22952</v>
      </c>
      <c r="R54" s="15" t="n">
        <v>191</v>
      </c>
      <c r="S54" s="15" t="n">
        <v>578</v>
      </c>
      <c r="T54" s="15" t="n">
        <v>659</v>
      </c>
      <c r="U54" s="15" t="n">
        <v>9157</v>
      </c>
      <c r="V54" s="16" t="n">
        <v>22572</v>
      </c>
      <c r="W54" s="15" t="n">
        <v>17674</v>
      </c>
      <c r="X54" s="15" t="n">
        <v>108</v>
      </c>
      <c r="Y54" s="15" t="n">
        <v>579</v>
      </c>
      <c r="Z54" s="15" t="n">
        <v>454</v>
      </c>
      <c r="AA54" s="15" t="n">
        <v>13196</v>
      </c>
      <c r="AB54" s="15" t="n">
        <v>2081</v>
      </c>
      <c r="AC54" s="16" t="n">
        <v>11076</v>
      </c>
      <c r="AD54" s="15" t="n">
        <v>636</v>
      </c>
      <c r="AE54" s="15" t="n">
        <v>8008</v>
      </c>
      <c r="AF54" s="15" t="n">
        <v>490</v>
      </c>
      <c r="AG54" s="15" t="n">
        <v>6223</v>
      </c>
      <c r="AH54" s="15" t="n">
        <v>282</v>
      </c>
      <c r="AI54" s="15" t="n">
        <v>519</v>
      </c>
      <c r="AJ54" s="16" t="n">
        <v>1272</v>
      </c>
      <c r="AK54" s="15" t="n">
        <v>281</v>
      </c>
      <c r="AL54" s="15" t="n">
        <v>1670</v>
      </c>
      <c r="AM54" s="15" t="n">
        <v>430</v>
      </c>
      <c r="AN54" s="15" t="n">
        <v>109</v>
      </c>
      <c r="AO54" s="15" t="n">
        <v>441</v>
      </c>
      <c r="AP54" s="15" t="n">
        <v>1893</v>
      </c>
      <c r="AQ54" s="16" t="n">
        <v>5195</v>
      </c>
      <c r="AR54" s="15" t="n">
        <v>764</v>
      </c>
      <c r="AS54" s="15" t="n">
        <v>3146</v>
      </c>
      <c r="AT54" s="15" t="n">
        <v>1046</v>
      </c>
      <c r="AU54" s="15" t="n">
        <v>1363</v>
      </c>
      <c r="AV54" s="15" t="n">
        <v>399</v>
      </c>
      <c r="AW54" s="15" t="n">
        <v>556</v>
      </c>
      <c r="AX54" s="16" t="n">
        <v>3031</v>
      </c>
      <c r="AY54" s="15" t="n">
        <v>1839</v>
      </c>
      <c r="AZ54" s="15" t="n">
        <v>409</v>
      </c>
      <c r="BA54" s="15" t="n">
        <v>698</v>
      </c>
      <c r="BB54" s="15" t="n">
        <v>229</v>
      </c>
      <c r="BC54" s="15" t="n">
        <v>1013</v>
      </c>
      <c r="BD54" s="15" t="n">
        <v>100</v>
      </c>
      <c r="BE54" s="15" t="n">
        <v>464</v>
      </c>
      <c r="BF54" s="15" t="n">
        <v>52</v>
      </c>
      <c r="BG54" s="16" t="n">
        <v>64</v>
      </c>
    </row>
    <row r="55" customFormat="false" ht="23.25" hidden="false" customHeight="true" outlineLevel="0" collapsed="false">
      <c r="A55" s="35" t="s">
        <v>174</v>
      </c>
      <c r="B55" s="15" t="n">
        <v>1428</v>
      </c>
      <c r="C55" s="15" t="n">
        <v>66</v>
      </c>
      <c r="D55" s="15" t="n">
        <v>53</v>
      </c>
      <c r="E55" s="15" t="n">
        <v>96</v>
      </c>
      <c r="F55" s="15" t="n">
        <v>143</v>
      </c>
      <c r="G55" s="15" t="n">
        <v>12</v>
      </c>
      <c r="H55" s="15" t="n">
        <v>92</v>
      </c>
      <c r="I55" s="16" t="n">
        <v>9</v>
      </c>
      <c r="J55" s="15" t="n">
        <v>163</v>
      </c>
      <c r="K55" s="15" t="n">
        <v>5</v>
      </c>
      <c r="L55" s="15" t="n">
        <v>8</v>
      </c>
      <c r="M55" s="15" t="n">
        <v>3</v>
      </c>
      <c r="N55" s="15" t="n">
        <v>12</v>
      </c>
      <c r="O55" s="16" t="n">
        <v>49</v>
      </c>
      <c r="P55" s="15" t="n">
        <v>5</v>
      </c>
      <c r="Q55" s="15" t="n">
        <v>106</v>
      </c>
      <c r="R55" s="15" t="s">
        <v>78</v>
      </c>
      <c r="S55" s="15" t="n">
        <v>4</v>
      </c>
      <c r="T55" s="15" t="n">
        <v>6</v>
      </c>
      <c r="U55" s="15" t="n">
        <v>31</v>
      </c>
      <c r="V55" s="16" t="n">
        <v>107</v>
      </c>
      <c r="W55" s="15" t="n">
        <v>69</v>
      </c>
      <c r="X55" s="15" t="n">
        <v>5</v>
      </c>
      <c r="Y55" s="15" t="n">
        <v>4</v>
      </c>
      <c r="Z55" s="15" t="n">
        <v>9</v>
      </c>
      <c r="AA55" s="15" t="n">
        <v>46</v>
      </c>
      <c r="AB55" s="15" t="n">
        <v>10</v>
      </c>
      <c r="AC55" s="16" t="n">
        <v>46</v>
      </c>
      <c r="AD55" s="15" t="n">
        <v>13</v>
      </c>
      <c r="AE55" s="15" t="n">
        <v>28</v>
      </c>
      <c r="AF55" s="15" t="n">
        <v>1</v>
      </c>
      <c r="AG55" s="15" t="n">
        <v>20</v>
      </c>
      <c r="AH55" s="15" t="n">
        <v>3</v>
      </c>
      <c r="AI55" s="15" t="n">
        <v>11</v>
      </c>
      <c r="AJ55" s="16" t="n">
        <v>4</v>
      </c>
      <c r="AK55" s="15" t="n">
        <v>4</v>
      </c>
      <c r="AL55" s="15" t="n">
        <v>5</v>
      </c>
      <c r="AM55" s="15" t="n">
        <v>4</v>
      </c>
      <c r="AN55" s="15" t="n">
        <v>2</v>
      </c>
      <c r="AO55" s="15" t="n">
        <v>8</v>
      </c>
      <c r="AP55" s="15" t="n">
        <v>14</v>
      </c>
      <c r="AQ55" s="16" t="n">
        <v>14</v>
      </c>
      <c r="AR55" s="15" t="n">
        <v>13</v>
      </c>
      <c r="AS55" s="15" t="n">
        <v>13</v>
      </c>
      <c r="AT55" s="15" t="n">
        <v>5</v>
      </c>
      <c r="AU55" s="15" t="n">
        <v>12</v>
      </c>
      <c r="AV55" s="15" t="n">
        <v>7</v>
      </c>
      <c r="AW55" s="15" t="n">
        <v>7</v>
      </c>
      <c r="AX55" s="16" t="n">
        <v>29</v>
      </c>
      <c r="AY55" s="15" t="n">
        <v>11</v>
      </c>
      <c r="AZ55" s="15" t="n">
        <v>4</v>
      </c>
      <c r="BA55" s="15" t="n">
        <v>4</v>
      </c>
      <c r="BB55" s="15" t="n">
        <v>4</v>
      </c>
      <c r="BC55" s="15" t="n">
        <v>15</v>
      </c>
      <c r="BD55" s="15" t="n">
        <v>1</v>
      </c>
      <c r="BE55" s="15" t="n">
        <v>7</v>
      </c>
      <c r="BF55" s="15" t="n">
        <v>1</v>
      </c>
      <c r="BG55" s="16" t="n">
        <v>5</v>
      </c>
    </row>
    <row r="56" customFormat="false" ht="23.25" hidden="false" customHeight="true" outlineLevel="0" collapsed="false">
      <c r="A56" s="35" t="s">
        <v>175</v>
      </c>
      <c r="B56" s="15" t="n">
        <v>96283</v>
      </c>
      <c r="C56" s="15" t="n">
        <v>11911</v>
      </c>
      <c r="D56" s="15" t="n">
        <v>8923</v>
      </c>
      <c r="E56" s="15" t="n">
        <v>7223</v>
      </c>
      <c r="F56" s="15" t="n">
        <v>11978</v>
      </c>
      <c r="G56" s="15" t="n">
        <v>503</v>
      </c>
      <c r="H56" s="15" t="n">
        <v>7021</v>
      </c>
      <c r="I56" s="16" t="n">
        <v>124</v>
      </c>
      <c r="J56" s="15" t="n">
        <v>7839</v>
      </c>
      <c r="K56" s="15" t="n">
        <v>63</v>
      </c>
      <c r="L56" s="15" t="n">
        <v>165</v>
      </c>
      <c r="M56" s="15" t="n">
        <v>53</v>
      </c>
      <c r="N56" s="15" t="n">
        <v>404</v>
      </c>
      <c r="O56" s="16" t="n">
        <v>3698</v>
      </c>
      <c r="P56" s="15" t="n">
        <v>166</v>
      </c>
      <c r="Q56" s="15" t="n">
        <v>6214</v>
      </c>
      <c r="R56" s="15" t="n">
        <v>41</v>
      </c>
      <c r="S56" s="15" t="n">
        <v>248</v>
      </c>
      <c r="T56" s="15" t="n">
        <v>226</v>
      </c>
      <c r="U56" s="15" t="n">
        <v>3135</v>
      </c>
      <c r="V56" s="16" t="n">
        <v>7495</v>
      </c>
      <c r="W56" s="15" t="n">
        <v>2637</v>
      </c>
      <c r="X56" s="15" t="n">
        <v>16</v>
      </c>
      <c r="Y56" s="15" t="n">
        <v>150</v>
      </c>
      <c r="Z56" s="15" t="n">
        <v>149</v>
      </c>
      <c r="AA56" s="15" t="n">
        <v>3152</v>
      </c>
      <c r="AB56" s="15" t="n">
        <v>593</v>
      </c>
      <c r="AC56" s="16" t="n">
        <v>2796</v>
      </c>
      <c r="AD56" s="15" t="n">
        <v>190</v>
      </c>
      <c r="AE56" s="15" t="n">
        <v>1450</v>
      </c>
      <c r="AF56" s="15" t="n">
        <v>130</v>
      </c>
      <c r="AG56" s="15" t="n">
        <v>1304</v>
      </c>
      <c r="AH56" s="15" t="n">
        <v>212</v>
      </c>
      <c r="AI56" s="15" t="n">
        <v>85</v>
      </c>
      <c r="AJ56" s="16" t="n">
        <v>188</v>
      </c>
      <c r="AK56" s="15" t="n">
        <v>158</v>
      </c>
      <c r="AL56" s="15" t="n">
        <v>380</v>
      </c>
      <c r="AM56" s="15" t="n">
        <v>98</v>
      </c>
      <c r="AN56" s="15" t="n">
        <v>13</v>
      </c>
      <c r="AO56" s="15" t="n">
        <v>141</v>
      </c>
      <c r="AP56" s="15" t="n">
        <v>436</v>
      </c>
      <c r="AQ56" s="16" t="n">
        <v>822</v>
      </c>
      <c r="AR56" s="15" t="n">
        <v>258</v>
      </c>
      <c r="AS56" s="15" t="n">
        <v>417</v>
      </c>
      <c r="AT56" s="15" t="n">
        <v>278</v>
      </c>
      <c r="AU56" s="15" t="n">
        <v>379</v>
      </c>
      <c r="AV56" s="15" t="n">
        <v>205</v>
      </c>
      <c r="AW56" s="15" t="n">
        <v>138</v>
      </c>
      <c r="AX56" s="16" t="n">
        <v>717</v>
      </c>
      <c r="AY56" s="15" t="n">
        <v>312</v>
      </c>
      <c r="AZ56" s="15" t="n">
        <v>302</v>
      </c>
      <c r="BA56" s="15" t="n">
        <v>165</v>
      </c>
      <c r="BB56" s="15" t="n">
        <v>71</v>
      </c>
      <c r="BC56" s="15" t="n">
        <v>357</v>
      </c>
      <c r="BD56" s="15" t="n">
        <v>15</v>
      </c>
      <c r="BE56" s="15" t="n">
        <v>74</v>
      </c>
      <c r="BF56" s="15" t="n">
        <v>27</v>
      </c>
      <c r="BG56" s="16" t="n">
        <v>38</v>
      </c>
    </row>
    <row r="57" customFormat="false" ht="23.25" hidden="false" customHeight="true" outlineLevel="0" collapsed="false">
      <c r="A57" s="27" t="s">
        <v>176</v>
      </c>
      <c r="B57" s="15" t="n">
        <v>5715</v>
      </c>
      <c r="C57" s="15" t="n">
        <v>350</v>
      </c>
      <c r="D57" s="15" t="n">
        <v>351</v>
      </c>
      <c r="E57" s="15" t="n">
        <v>443</v>
      </c>
      <c r="F57" s="15" t="n">
        <v>949</v>
      </c>
      <c r="G57" s="15" t="n">
        <v>6</v>
      </c>
      <c r="H57" s="15" t="n">
        <v>381</v>
      </c>
      <c r="I57" s="16" t="s">
        <v>78</v>
      </c>
      <c r="J57" s="15" t="n">
        <v>668</v>
      </c>
      <c r="K57" s="15" t="n">
        <v>4</v>
      </c>
      <c r="L57" s="15" t="n">
        <v>1</v>
      </c>
      <c r="M57" s="15" t="n">
        <v>4</v>
      </c>
      <c r="N57" s="15" t="n">
        <v>13</v>
      </c>
      <c r="O57" s="16" t="n">
        <v>353</v>
      </c>
      <c r="P57" s="15" t="n">
        <v>3</v>
      </c>
      <c r="Q57" s="15" t="n">
        <v>300</v>
      </c>
      <c r="R57" s="15" t="s">
        <v>78</v>
      </c>
      <c r="S57" s="15" t="n">
        <v>6</v>
      </c>
      <c r="T57" s="15" t="n">
        <v>2</v>
      </c>
      <c r="U57" s="15" t="n">
        <v>198</v>
      </c>
      <c r="V57" s="16" t="n">
        <v>443</v>
      </c>
      <c r="W57" s="15" t="n">
        <v>263</v>
      </c>
      <c r="X57" s="15" t="n">
        <v>1</v>
      </c>
      <c r="Y57" s="15" t="n">
        <v>14</v>
      </c>
      <c r="Z57" s="15" t="n">
        <v>7</v>
      </c>
      <c r="AA57" s="15" t="n">
        <v>294</v>
      </c>
      <c r="AB57" s="15" t="n">
        <v>45</v>
      </c>
      <c r="AC57" s="16" t="n">
        <v>122</v>
      </c>
      <c r="AD57" s="15" t="n">
        <v>4</v>
      </c>
      <c r="AE57" s="15" t="n">
        <v>112</v>
      </c>
      <c r="AF57" s="15" t="n">
        <v>2</v>
      </c>
      <c r="AG57" s="15" t="n">
        <v>69</v>
      </c>
      <c r="AH57" s="15" t="n">
        <v>1</v>
      </c>
      <c r="AI57" s="15" t="n">
        <v>2</v>
      </c>
      <c r="AJ57" s="16" t="n">
        <v>13</v>
      </c>
      <c r="AK57" s="15" t="n">
        <v>3</v>
      </c>
      <c r="AL57" s="15" t="n">
        <v>32</v>
      </c>
      <c r="AM57" s="15" t="n">
        <v>1</v>
      </c>
      <c r="AN57" s="15" t="s">
        <v>78</v>
      </c>
      <c r="AO57" s="15" t="n">
        <v>3</v>
      </c>
      <c r="AP57" s="15" t="n">
        <v>44</v>
      </c>
      <c r="AQ57" s="16" t="n">
        <v>20</v>
      </c>
      <c r="AR57" s="15" t="n">
        <v>21</v>
      </c>
      <c r="AS57" s="15" t="n">
        <v>17</v>
      </c>
      <c r="AT57" s="15" t="n">
        <v>26</v>
      </c>
      <c r="AU57" s="15" t="n">
        <v>20</v>
      </c>
      <c r="AV57" s="15" t="n">
        <v>2</v>
      </c>
      <c r="AW57" s="15" t="n">
        <v>3</v>
      </c>
      <c r="AX57" s="16" t="n">
        <v>37</v>
      </c>
      <c r="AY57" s="15" t="n">
        <v>24</v>
      </c>
      <c r="AZ57" s="15" t="n">
        <v>15</v>
      </c>
      <c r="BA57" s="15" t="n">
        <v>3</v>
      </c>
      <c r="BB57" s="15" t="n">
        <v>5</v>
      </c>
      <c r="BC57" s="15" t="n">
        <v>12</v>
      </c>
      <c r="BD57" s="15" t="s">
        <v>78</v>
      </c>
      <c r="BE57" s="15" t="n">
        <v>3</v>
      </c>
      <c r="BF57" s="15" t="s">
        <v>78</v>
      </c>
      <c r="BG57" s="16" t="s">
        <v>78</v>
      </c>
    </row>
    <row r="58" customFormat="false" ht="23.25" hidden="false" customHeight="true" outlineLevel="0" collapsed="false">
      <c r="A58" s="27" t="s">
        <v>178</v>
      </c>
      <c r="B58" s="159" t="n">
        <v>927</v>
      </c>
      <c r="C58" s="159" t="n">
        <v>111</v>
      </c>
      <c r="D58" s="159" t="n">
        <v>65</v>
      </c>
      <c r="E58" s="159" t="n">
        <v>50</v>
      </c>
      <c r="F58" s="159" t="n">
        <v>90</v>
      </c>
      <c r="G58" s="159" t="n">
        <v>4</v>
      </c>
      <c r="H58" s="15" t="n">
        <v>57</v>
      </c>
      <c r="I58" s="16" t="n">
        <v>1</v>
      </c>
      <c r="J58" s="15" t="n">
        <v>65</v>
      </c>
      <c r="K58" s="15" t="n">
        <v>5</v>
      </c>
      <c r="L58" s="15" t="n">
        <v>3</v>
      </c>
      <c r="M58" s="15" t="s">
        <v>78</v>
      </c>
      <c r="N58" s="15" t="n">
        <v>4</v>
      </c>
      <c r="O58" s="16" t="n">
        <v>26</v>
      </c>
      <c r="P58" s="15" t="n">
        <v>4</v>
      </c>
      <c r="Q58" s="15" t="n">
        <v>77</v>
      </c>
      <c r="R58" s="15" t="s">
        <v>78</v>
      </c>
      <c r="S58" s="15" t="n">
        <v>2</v>
      </c>
      <c r="T58" s="15" t="n">
        <v>3</v>
      </c>
      <c r="U58" s="15" t="n">
        <v>33</v>
      </c>
      <c r="V58" s="16" t="n">
        <v>77</v>
      </c>
      <c r="W58" s="15" t="n">
        <v>37</v>
      </c>
      <c r="X58" s="15" t="s">
        <v>78</v>
      </c>
      <c r="Y58" s="15" t="n">
        <v>3</v>
      </c>
      <c r="Z58" s="15" t="s">
        <v>78</v>
      </c>
      <c r="AA58" s="15" t="n">
        <v>30</v>
      </c>
      <c r="AB58" s="15" t="n">
        <v>7</v>
      </c>
      <c r="AC58" s="16" t="n">
        <v>37</v>
      </c>
      <c r="AD58" s="15" t="n">
        <v>2</v>
      </c>
      <c r="AE58" s="15" t="n">
        <v>19</v>
      </c>
      <c r="AF58" s="15" t="n">
        <v>3</v>
      </c>
      <c r="AG58" s="15" t="n">
        <v>18</v>
      </c>
      <c r="AH58" s="15" t="n">
        <v>2</v>
      </c>
      <c r="AI58" s="15" t="n">
        <v>3</v>
      </c>
      <c r="AJ58" s="160" t="n">
        <v>3</v>
      </c>
      <c r="AK58" s="15" t="n">
        <v>1</v>
      </c>
      <c r="AL58" s="15" t="n">
        <v>9</v>
      </c>
      <c r="AM58" s="15" t="n">
        <v>2</v>
      </c>
      <c r="AN58" s="15" t="n">
        <v>1</v>
      </c>
      <c r="AO58" s="15" t="n">
        <v>3</v>
      </c>
      <c r="AP58" s="15" t="n">
        <v>8</v>
      </c>
      <c r="AQ58" s="16" t="n">
        <v>13</v>
      </c>
      <c r="AR58" s="15" t="n">
        <v>1</v>
      </c>
      <c r="AS58" s="15" t="n">
        <v>5</v>
      </c>
      <c r="AT58" s="15" t="n">
        <v>2</v>
      </c>
      <c r="AU58" s="15" t="n">
        <v>7</v>
      </c>
      <c r="AV58" s="15" t="n">
        <v>2</v>
      </c>
      <c r="AW58" s="15" t="n">
        <v>1</v>
      </c>
      <c r="AX58" s="16" t="n">
        <v>12</v>
      </c>
      <c r="AY58" s="15" t="n">
        <v>4</v>
      </c>
      <c r="AZ58" s="15" t="n">
        <v>2</v>
      </c>
      <c r="BA58" s="15" t="n">
        <v>3</v>
      </c>
      <c r="BB58" s="15" t="n">
        <v>1</v>
      </c>
      <c r="BC58" s="15" t="n">
        <v>6</v>
      </c>
      <c r="BD58" s="15" t="s">
        <v>78</v>
      </c>
      <c r="BE58" s="15" t="n">
        <v>3</v>
      </c>
      <c r="BF58" s="15" t="s">
        <v>78</v>
      </c>
      <c r="BG58" s="16" t="s">
        <v>78</v>
      </c>
    </row>
    <row r="59" customFormat="false" ht="23.25" hidden="false" customHeight="true" outlineLevel="0" collapsed="false">
      <c r="A59" s="27" t="s">
        <v>179</v>
      </c>
      <c r="B59" s="15" t="n">
        <v>23435</v>
      </c>
      <c r="C59" s="15" t="n">
        <v>737</v>
      </c>
      <c r="D59" s="15" t="n">
        <v>950</v>
      </c>
      <c r="E59" s="15" t="n">
        <v>1157</v>
      </c>
      <c r="F59" s="15" t="n">
        <v>4554</v>
      </c>
      <c r="G59" s="15" t="n">
        <v>194</v>
      </c>
      <c r="H59" s="15" t="n">
        <v>1246</v>
      </c>
      <c r="I59" s="16" t="n">
        <v>30</v>
      </c>
      <c r="J59" s="15" t="n">
        <v>1649</v>
      </c>
      <c r="K59" s="15" t="n">
        <v>16</v>
      </c>
      <c r="L59" s="15" t="n">
        <v>46</v>
      </c>
      <c r="M59" s="15" t="n">
        <v>147</v>
      </c>
      <c r="N59" s="15" t="n">
        <v>83</v>
      </c>
      <c r="O59" s="16" t="n">
        <v>470</v>
      </c>
      <c r="P59" s="15" t="n">
        <v>40</v>
      </c>
      <c r="Q59" s="15" t="n">
        <v>1209</v>
      </c>
      <c r="R59" s="15" t="n">
        <v>25</v>
      </c>
      <c r="S59" s="15" t="n">
        <v>58</v>
      </c>
      <c r="T59" s="15" t="n">
        <v>58</v>
      </c>
      <c r="U59" s="15" t="n">
        <v>593</v>
      </c>
      <c r="V59" s="16" t="n">
        <v>1135</v>
      </c>
      <c r="W59" s="15" t="n">
        <v>775</v>
      </c>
      <c r="X59" s="15" t="n">
        <v>6</v>
      </c>
      <c r="Y59" s="15" t="n">
        <v>66</v>
      </c>
      <c r="Z59" s="15" t="n">
        <v>32</v>
      </c>
      <c r="AA59" s="15" t="n">
        <v>2767</v>
      </c>
      <c r="AB59" s="15" t="n">
        <v>1022</v>
      </c>
      <c r="AC59" s="16" t="n">
        <v>651</v>
      </c>
      <c r="AD59" s="15" t="n">
        <v>109</v>
      </c>
      <c r="AE59" s="15" t="n">
        <v>695</v>
      </c>
      <c r="AF59" s="15" t="n">
        <v>46</v>
      </c>
      <c r="AG59" s="15" t="n">
        <v>299</v>
      </c>
      <c r="AH59" s="15" t="n">
        <v>69</v>
      </c>
      <c r="AI59" s="15" t="n">
        <v>37</v>
      </c>
      <c r="AJ59" s="16" t="n">
        <v>66</v>
      </c>
      <c r="AK59" s="15" t="n">
        <v>39</v>
      </c>
      <c r="AL59" s="15" t="n">
        <v>322</v>
      </c>
      <c r="AM59" s="15" t="n">
        <v>65</v>
      </c>
      <c r="AN59" s="15" t="n">
        <v>7</v>
      </c>
      <c r="AO59" s="15" t="n">
        <v>34</v>
      </c>
      <c r="AP59" s="15" t="n">
        <v>129</v>
      </c>
      <c r="AQ59" s="16" t="n">
        <v>315</v>
      </c>
      <c r="AR59" s="15" t="n">
        <v>64</v>
      </c>
      <c r="AS59" s="15" t="n">
        <v>137</v>
      </c>
      <c r="AT59" s="15" t="n">
        <v>114</v>
      </c>
      <c r="AU59" s="15" t="n">
        <v>155</v>
      </c>
      <c r="AV59" s="15" t="n">
        <v>70</v>
      </c>
      <c r="AW59" s="15" t="n">
        <v>34</v>
      </c>
      <c r="AX59" s="16" t="n">
        <v>221</v>
      </c>
      <c r="AY59" s="15" t="n">
        <v>147</v>
      </c>
      <c r="AZ59" s="15" t="n">
        <v>352</v>
      </c>
      <c r="BA59" s="15" t="n">
        <v>48</v>
      </c>
      <c r="BB59" s="15" t="n">
        <v>26</v>
      </c>
      <c r="BC59" s="15" t="n">
        <v>86</v>
      </c>
      <c r="BD59" s="15" t="n">
        <v>1</v>
      </c>
      <c r="BE59" s="15" t="n">
        <v>22</v>
      </c>
      <c r="BF59" s="15" t="s">
        <v>78</v>
      </c>
      <c r="BG59" s="16" t="n">
        <v>10</v>
      </c>
    </row>
    <row r="60" customFormat="false" ht="23.25" hidden="false" customHeight="true" outlineLevel="0" collapsed="false">
      <c r="A60" s="27" t="s">
        <v>180</v>
      </c>
      <c r="B60" s="15" t="n">
        <v>10808</v>
      </c>
      <c r="C60" s="15" t="n">
        <v>1677</v>
      </c>
      <c r="D60" s="15" t="n">
        <v>930</v>
      </c>
      <c r="E60" s="15" t="n">
        <v>613</v>
      </c>
      <c r="F60" s="15" t="n">
        <v>1039</v>
      </c>
      <c r="G60" s="15" t="n">
        <v>66</v>
      </c>
      <c r="H60" s="15" t="n">
        <v>805</v>
      </c>
      <c r="I60" s="16" t="n">
        <v>11</v>
      </c>
      <c r="J60" s="15" t="n">
        <v>1142</v>
      </c>
      <c r="K60" s="15" t="n">
        <v>7</v>
      </c>
      <c r="L60" s="15" t="n">
        <v>9</v>
      </c>
      <c r="M60" s="15" t="n">
        <v>4</v>
      </c>
      <c r="N60" s="15" t="n">
        <v>74</v>
      </c>
      <c r="O60" s="16" t="n">
        <v>500</v>
      </c>
      <c r="P60" s="15" t="n">
        <v>24</v>
      </c>
      <c r="Q60" s="15" t="n">
        <v>679</v>
      </c>
      <c r="R60" s="15" t="n">
        <v>4</v>
      </c>
      <c r="S60" s="15" t="n">
        <v>15</v>
      </c>
      <c r="T60" s="15" t="n">
        <v>23</v>
      </c>
      <c r="U60" s="15" t="n">
        <v>287</v>
      </c>
      <c r="V60" s="16" t="n">
        <v>789</v>
      </c>
      <c r="W60" s="15" t="n">
        <v>385</v>
      </c>
      <c r="X60" s="15" t="n">
        <v>2</v>
      </c>
      <c r="Y60" s="15" t="n">
        <v>20</v>
      </c>
      <c r="Z60" s="15" t="n">
        <v>17</v>
      </c>
      <c r="AA60" s="15" t="n">
        <v>274</v>
      </c>
      <c r="AB60" s="15" t="n">
        <v>69</v>
      </c>
      <c r="AC60" s="16" t="n">
        <v>317</v>
      </c>
      <c r="AD60" s="15" t="n">
        <v>16</v>
      </c>
      <c r="AE60" s="15" t="n">
        <v>151</v>
      </c>
      <c r="AF60" s="15" t="n">
        <v>16</v>
      </c>
      <c r="AG60" s="15" t="n">
        <v>132</v>
      </c>
      <c r="AH60" s="15" t="n">
        <v>11</v>
      </c>
      <c r="AI60" s="15" t="n">
        <v>13</v>
      </c>
      <c r="AJ60" s="16" t="n">
        <v>30</v>
      </c>
      <c r="AK60" s="15" t="n">
        <v>9</v>
      </c>
      <c r="AL60" s="15" t="n">
        <v>48</v>
      </c>
      <c r="AM60" s="15" t="n">
        <v>10</v>
      </c>
      <c r="AN60" s="15" t="n">
        <v>4</v>
      </c>
      <c r="AO60" s="15" t="n">
        <v>16</v>
      </c>
      <c r="AP60" s="15" t="n">
        <v>52</v>
      </c>
      <c r="AQ60" s="16" t="n">
        <v>110</v>
      </c>
      <c r="AR60" s="15" t="n">
        <v>20</v>
      </c>
      <c r="AS60" s="15" t="n">
        <v>71</v>
      </c>
      <c r="AT60" s="15" t="n">
        <v>26</v>
      </c>
      <c r="AU60" s="15" t="n">
        <v>45</v>
      </c>
      <c r="AV60" s="15" t="n">
        <v>18</v>
      </c>
      <c r="AW60" s="15" t="n">
        <v>17</v>
      </c>
      <c r="AX60" s="16" t="n">
        <v>59</v>
      </c>
      <c r="AY60" s="15" t="n">
        <v>46</v>
      </c>
      <c r="AZ60" s="15" t="n">
        <v>19</v>
      </c>
      <c r="BA60" s="15" t="n">
        <v>23</v>
      </c>
      <c r="BB60" s="15" t="n">
        <v>7</v>
      </c>
      <c r="BC60" s="15" t="n">
        <v>38</v>
      </c>
      <c r="BD60" s="15" t="n">
        <v>3</v>
      </c>
      <c r="BE60" s="15" t="n">
        <v>12</v>
      </c>
      <c r="BF60" s="15" t="n">
        <v>1</v>
      </c>
      <c r="BG60" s="16" t="n">
        <v>3</v>
      </c>
    </row>
    <row r="61" customFormat="false" ht="23.25" hidden="false" customHeight="true" outlineLevel="0" collapsed="false">
      <c r="A61" s="27" t="s">
        <v>181</v>
      </c>
      <c r="B61" s="15" t="n">
        <v>2219</v>
      </c>
      <c r="C61" s="15" t="n">
        <v>335</v>
      </c>
      <c r="D61" s="15" t="n">
        <v>139</v>
      </c>
      <c r="E61" s="15" t="n">
        <v>158</v>
      </c>
      <c r="F61" s="15" t="n">
        <v>192</v>
      </c>
      <c r="G61" s="15" t="n">
        <v>12</v>
      </c>
      <c r="H61" s="15" t="n">
        <v>124</v>
      </c>
      <c r="I61" s="16" t="n">
        <v>4</v>
      </c>
      <c r="J61" s="15" t="n">
        <v>191</v>
      </c>
      <c r="K61" s="15" t="n">
        <v>2</v>
      </c>
      <c r="L61" s="15" t="n">
        <v>4</v>
      </c>
      <c r="M61" s="15" t="n">
        <v>2</v>
      </c>
      <c r="N61" s="15" t="n">
        <v>21</v>
      </c>
      <c r="O61" s="16" t="n">
        <v>98</v>
      </c>
      <c r="P61" s="15" t="n">
        <v>5</v>
      </c>
      <c r="Q61" s="15" t="n">
        <v>178</v>
      </c>
      <c r="R61" s="15" t="n">
        <v>2</v>
      </c>
      <c r="S61" s="15" t="n">
        <v>5</v>
      </c>
      <c r="T61" s="15" t="n">
        <v>5</v>
      </c>
      <c r="U61" s="15" t="n">
        <v>97</v>
      </c>
      <c r="V61" s="16" t="n">
        <v>177</v>
      </c>
      <c r="W61" s="15" t="n">
        <v>82</v>
      </c>
      <c r="X61" s="15" t="s">
        <v>78</v>
      </c>
      <c r="Y61" s="15" t="n">
        <v>2</v>
      </c>
      <c r="Z61" s="15" t="s">
        <v>78</v>
      </c>
      <c r="AA61" s="15" t="n">
        <v>59</v>
      </c>
      <c r="AB61" s="15" t="n">
        <v>6</v>
      </c>
      <c r="AC61" s="16" t="n">
        <v>48</v>
      </c>
      <c r="AD61" s="15" t="n">
        <v>7</v>
      </c>
      <c r="AE61" s="15" t="n">
        <v>31</v>
      </c>
      <c r="AF61" s="15" t="n">
        <v>9</v>
      </c>
      <c r="AG61" s="15" t="n">
        <v>29</v>
      </c>
      <c r="AH61" s="15" t="n">
        <v>5</v>
      </c>
      <c r="AI61" s="15" t="n">
        <v>5</v>
      </c>
      <c r="AJ61" s="16" t="n">
        <v>5</v>
      </c>
      <c r="AK61" s="15" t="n">
        <v>1</v>
      </c>
      <c r="AL61" s="15" t="n">
        <v>11</v>
      </c>
      <c r="AM61" s="15" t="n">
        <v>2</v>
      </c>
      <c r="AN61" s="15" t="n">
        <v>1</v>
      </c>
      <c r="AO61" s="15" t="n">
        <v>7</v>
      </c>
      <c r="AP61" s="15" t="n">
        <v>21</v>
      </c>
      <c r="AQ61" s="16" t="n">
        <v>14</v>
      </c>
      <c r="AR61" s="15" t="n">
        <v>8</v>
      </c>
      <c r="AS61" s="15" t="n">
        <v>15</v>
      </c>
      <c r="AT61" s="15" t="n">
        <v>14</v>
      </c>
      <c r="AU61" s="15" t="n">
        <v>7</v>
      </c>
      <c r="AV61" s="15" t="n">
        <v>5</v>
      </c>
      <c r="AW61" s="15" t="n">
        <v>6</v>
      </c>
      <c r="AX61" s="16" t="n">
        <v>18</v>
      </c>
      <c r="AY61" s="15" t="n">
        <v>12</v>
      </c>
      <c r="AZ61" s="15" t="n">
        <v>8</v>
      </c>
      <c r="BA61" s="15" t="n">
        <v>9</v>
      </c>
      <c r="BB61" s="15" t="n">
        <v>2</v>
      </c>
      <c r="BC61" s="15" t="n">
        <v>14</v>
      </c>
      <c r="BD61" s="15" t="n">
        <v>1</v>
      </c>
      <c r="BE61" s="15" t="n">
        <v>3</v>
      </c>
      <c r="BF61" s="15" t="n">
        <v>1</v>
      </c>
      <c r="BG61" s="16" t="s">
        <v>78</v>
      </c>
    </row>
    <row r="62" customFormat="false" ht="23.25" hidden="false" customHeight="true" outlineLevel="0" collapsed="false">
      <c r="A62" s="27" t="s">
        <v>182</v>
      </c>
      <c r="B62" s="15" t="n">
        <v>384</v>
      </c>
      <c r="C62" s="15" t="n">
        <v>107</v>
      </c>
      <c r="D62" s="15" t="n">
        <v>39</v>
      </c>
      <c r="E62" s="15" t="n">
        <v>24</v>
      </c>
      <c r="F62" s="15" t="n">
        <v>44</v>
      </c>
      <c r="G62" s="15" t="s">
        <v>78</v>
      </c>
      <c r="H62" s="15" t="n">
        <v>19</v>
      </c>
      <c r="I62" s="15" t="s">
        <v>78</v>
      </c>
      <c r="J62" s="15" t="n">
        <v>28</v>
      </c>
      <c r="K62" s="15" t="n">
        <v>1</v>
      </c>
      <c r="L62" s="15" t="n">
        <v>1</v>
      </c>
      <c r="M62" s="15" t="s">
        <v>78</v>
      </c>
      <c r="N62" s="15" t="n">
        <v>2</v>
      </c>
      <c r="O62" s="16" t="n">
        <v>26</v>
      </c>
      <c r="P62" s="15" t="n">
        <v>1</v>
      </c>
      <c r="Q62" s="15" t="n">
        <v>17</v>
      </c>
      <c r="R62" s="15" t="s">
        <v>78</v>
      </c>
      <c r="S62" s="15" t="s">
        <v>78</v>
      </c>
      <c r="T62" s="15" t="s">
        <v>78</v>
      </c>
      <c r="U62" s="15" t="n">
        <v>16</v>
      </c>
      <c r="V62" s="16" t="n">
        <v>27</v>
      </c>
      <c r="W62" s="15" t="n">
        <v>4</v>
      </c>
      <c r="X62" s="15" t="s">
        <v>78</v>
      </c>
      <c r="Y62" s="15" t="s">
        <v>78</v>
      </c>
      <c r="Z62" s="15" t="s">
        <v>78</v>
      </c>
      <c r="AA62" s="15" t="n">
        <v>7</v>
      </c>
      <c r="AB62" s="15" t="n">
        <v>2</v>
      </c>
      <c r="AC62" s="16" t="n">
        <v>5</v>
      </c>
      <c r="AD62" s="15" t="s">
        <v>78</v>
      </c>
      <c r="AE62" s="15" t="n">
        <v>1</v>
      </c>
      <c r="AF62" s="15" t="s">
        <v>78</v>
      </c>
      <c r="AG62" s="15" t="n">
        <v>4</v>
      </c>
      <c r="AH62" s="15" t="s">
        <v>78</v>
      </c>
      <c r="AI62" s="15" t="s">
        <v>78</v>
      </c>
      <c r="AJ62" s="15" t="s">
        <v>78</v>
      </c>
      <c r="AK62" s="15" t="s">
        <v>78</v>
      </c>
      <c r="AL62" s="15" t="n">
        <v>2</v>
      </c>
      <c r="AM62" s="15" t="s">
        <v>78</v>
      </c>
      <c r="AN62" s="15" t="s">
        <v>78</v>
      </c>
      <c r="AO62" s="15" t="s">
        <v>78</v>
      </c>
      <c r="AP62" s="15" t="s">
        <v>78</v>
      </c>
      <c r="AQ62" s="16" t="n">
        <v>1</v>
      </c>
      <c r="AR62" s="15" t="s">
        <v>78</v>
      </c>
      <c r="AS62" s="15" t="n">
        <v>4</v>
      </c>
      <c r="AT62" s="15" t="s">
        <v>78</v>
      </c>
      <c r="AU62" s="15" t="n">
        <v>1</v>
      </c>
      <c r="AV62" s="15" t="s">
        <v>78</v>
      </c>
      <c r="AW62" s="15" t="s">
        <v>78</v>
      </c>
      <c r="AX62" s="16" t="n">
        <v>1</v>
      </c>
      <c r="AY62" s="15" t="s">
        <v>78</v>
      </c>
      <c r="AZ62" s="15" t="s">
        <v>78</v>
      </c>
      <c r="BA62" s="15" t="s">
        <v>78</v>
      </c>
      <c r="BB62" s="15" t="s">
        <v>78</v>
      </c>
      <c r="BC62" s="15" t="s">
        <v>78</v>
      </c>
      <c r="BD62" s="15" t="s">
        <v>78</v>
      </c>
      <c r="BE62" s="15" t="s">
        <v>78</v>
      </c>
      <c r="BF62" s="15" t="s">
        <v>78</v>
      </c>
      <c r="BG62" s="16" t="s">
        <v>78</v>
      </c>
    </row>
    <row r="63" customFormat="false" ht="23.25" hidden="false" customHeight="true" outlineLevel="0" collapsed="false">
      <c r="A63" s="27" t="s">
        <v>183</v>
      </c>
      <c r="B63" s="159" t="n">
        <v>1091</v>
      </c>
      <c r="C63" s="159" t="n">
        <v>375</v>
      </c>
      <c r="D63" s="159" t="n">
        <v>77</v>
      </c>
      <c r="E63" s="159" t="n">
        <v>69</v>
      </c>
      <c r="F63" s="159" t="n">
        <v>157</v>
      </c>
      <c r="G63" s="159" t="n">
        <v>8</v>
      </c>
      <c r="H63" s="15" t="n">
        <v>54</v>
      </c>
      <c r="I63" s="15" t="s">
        <v>78</v>
      </c>
      <c r="J63" s="15" t="n">
        <v>64</v>
      </c>
      <c r="K63" s="15" t="n">
        <v>1</v>
      </c>
      <c r="L63" s="15" t="n">
        <v>1</v>
      </c>
      <c r="M63" s="15" t="s">
        <v>78</v>
      </c>
      <c r="N63" s="15" t="n">
        <v>2</v>
      </c>
      <c r="O63" s="15" t="n">
        <v>57</v>
      </c>
      <c r="P63" s="16" t="n">
        <v>3</v>
      </c>
      <c r="Q63" s="15" t="n">
        <v>39</v>
      </c>
      <c r="R63" s="15" t="s">
        <v>78</v>
      </c>
      <c r="S63" s="15" t="n">
        <v>1</v>
      </c>
      <c r="T63" s="15" t="n">
        <v>5</v>
      </c>
      <c r="U63" s="15" t="n">
        <v>22</v>
      </c>
      <c r="V63" s="15" t="n">
        <v>39</v>
      </c>
      <c r="W63" s="16" t="n">
        <v>35</v>
      </c>
      <c r="X63" s="15" t="s">
        <v>78</v>
      </c>
      <c r="Y63" s="15" t="n">
        <v>3</v>
      </c>
      <c r="Z63" s="15" t="n">
        <v>1</v>
      </c>
      <c r="AA63" s="15" t="n">
        <v>21</v>
      </c>
      <c r="AB63" s="15" t="n">
        <v>1</v>
      </c>
      <c r="AC63" s="15" t="n">
        <v>21</v>
      </c>
      <c r="AD63" s="16" t="s">
        <v>78</v>
      </c>
      <c r="AE63" s="15" t="n">
        <v>9</v>
      </c>
      <c r="AF63" s="15" t="n">
        <v>2</v>
      </c>
      <c r="AG63" s="15" t="n">
        <v>1</v>
      </c>
      <c r="AH63" s="15" t="n">
        <v>3</v>
      </c>
      <c r="AI63" s="15" t="s">
        <v>78</v>
      </c>
      <c r="AJ63" s="15" t="s">
        <v>78</v>
      </c>
      <c r="AK63" s="15" t="s">
        <v>78</v>
      </c>
      <c r="AL63" s="15" t="n">
        <v>1</v>
      </c>
      <c r="AM63" s="15" t="n">
        <v>1</v>
      </c>
      <c r="AN63" s="15" t="s">
        <v>78</v>
      </c>
      <c r="AO63" s="15" t="s">
        <v>78</v>
      </c>
      <c r="AP63" s="15" t="s">
        <v>78</v>
      </c>
      <c r="AQ63" s="15" t="n">
        <v>4</v>
      </c>
      <c r="AR63" s="16" t="n">
        <v>2</v>
      </c>
      <c r="AS63" s="15" t="s">
        <v>78</v>
      </c>
      <c r="AT63" s="15" t="s">
        <v>78</v>
      </c>
      <c r="AU63" s="15" t="s">
        <v>78</v>
      </c>
      <c r="AV63" s="15" t="n">
        <v>1</v>
      </c>
      <c r="AW63" s="15" t="s">
        <v>78</v>
      </c>
      <c r="AX63" s="15" t="n">
        <v>5</v>
      </c>
      <c r="AY63" s="16" t="n">
        <v>1</v>
      </c>
      <c r="AZ63" s="15" t="s">
        <v>78</v>
      </c>
      <c r="BA63" s="15" t="n">
        <v>2</v>
      </c>
      <c r="BB63" s="15" t="s">
        <v>78</v>
      </c>
      <c r="BC63" s="15" t="n">
        <v>3</v>
      </c>
      <c r="BD63" s="15" t="s">
        <v>78</v>
      </c>
      <c r="BE63" s="15" t="s">
        <v>78</v>
      </c>
      <c r="BF63" s="15" t="s">
        <v>78</v>
      </c>
      <c r="BG63" s="16" t="s">
        <v>78</v>
      </c>
      <c r="BH63" s="119"/>
    </row>
    <row r="64" customFormat="false" ht="23.25" hidden="false" customHeight="true" outlineLevel="0" collapsed="false">
      <c r="A64" s="116" t="s">
        <v>184</v>
      </c>
      <c r="B64" s="15" t="n">
        <v>374900</v>
      </c>
      <c r="C64" s="15" t="n">
        <v>21018</v>
      </c>
      <c r="D64" s="15" t="n">
        <v>21633</v>
      </c>
      <c r="E64" s="15" t="n">
        <v>24959</v>
      </c>
      <c r="F64" s="15" t="n">
        <v>45681</v>
      </c>
      <c r="G64" s="15" t="n">
        <v>1915</v>
      </c>
      <c r="H64" s="15" t="n">
        <v>25227</v>
      </c>
      <c r="I64" s="16" t="n">
        <v>608</v>
      </c>
      <c r="J64" s="15" t="n">
        <v>32401</v>
      </c>
      <c r="K64" s="15" t="n">
        <v>278</v>
      </c>
      <c r="L64" s="15" t="n">
        <v>629</v>
      </c>
      <c r="M64" s="15" t="n">
        <v>309</v>
      </c>
      <c r="N64" s="15" t="n">
        <v>1716</v>
      </c>
      <c r="O64" s="16" t="n">
        <v>13996</v>
      </c>
      <c r="P64" s="15" t="n">
        <v>442</v>
      </c>
      <c r="Q64" s="15" t="n">
        <v>28994</v>
      </c>
      <c r="R64" s="15" t="n">
        <v>228</v>
      </c>
      <c r="S64" s="15" t="n">
        <v>776</v>
      </c>
      <c r="T64" s="15" t="n">
        <v>813</v>
      </c>
      <c r="U64" s="15" t="n">
        <v>12131</v>
      </c>
      <c r="V64" s="16" t="n">
        <v>29782</v>
      </c>
      <c r="W64" s="15" t="n">
        <v>21065</v>
      </c>
      <c r="X64" s="15" t="n">
        <v>109</v>
      </c>
      <c r="Y64" s="15" t="n">
        <v>771</v>
      </c>
      <c r="Z64" s="15" t="n">
        <v>556</v>
      </c>
      <c r="AA64" s="15" t="n">
        <v>18933</v>
      </c>
      <c r="AB64" s="15" t="n">
        <v>3439</v>
      </c>
      <c r="AC64" s="16" t="n">
        <v>13950</v>
      </c>
      <c r="AD64" s="15" t="n">
        <v>840</v>
      </c>
      <c r="AE64" s="15" t="n">
        <v>9693</v>
      </c>
      <c r="AF64" s="15" t="n">
        <v>620</v>
      </c>
      <c r="AG64" s="15" t="n">
        <v>7368</v>
      </c>
      <c r="AH64" s="15" t="n">
        <v>478</v>
      </c>
      <c r="AI64" s="15" t="n">
        <v>620</v>
      </c>
      <c r="AJ64" s="16" t="n">
        <v>1524</v>
      </c>
      <c r="AK64" s="15" t="n">
        <v>394</v>
      </c>
      <c r="AL64" s="15" t="n">
        <v>2223</v>
      </c>
      <c r="AM64" s="15" t="n">
        <v>539</v>
      </c>
      <c r="AN64" s="15" t="n">
        <v>126</v>
      </c>
      <c r="AO64" s="15" t="n">
        <v>575</v>
      </c>
      <c r="AP64" s="15" t="n">
        <v>2382</v>
      </c>
      <c r="AQ64" s="16" t="n">
        <v>6185</v>
      </c>
      <c r="AR64" s="15" t="n">
        <v>1002</v>
      </c>
      <c r="AS64" s="15" t="n">
        <v>3684</v>
      </c>
      <c r="AT64" s="15" t="n">
        <v>1356</v>
      </c>
      <c r="AU64" s="15" t="n">
        <v>1731</v>
      </c>
      <c r="AV64" s="15" t="n">
        <v>602</v>
      </c>
      <c r="AW64" s="15" t="n">
        <v>694</v>
      </c>
      <c r="AX64" s="16" t="n">
        <v>3689</v>
      </c>
      <c r="AY64" s="15" t="n">
        <v>2133</v>
      </c>
      <c r="AZ64" s="15" t="n">
        <v>820</v>
      </c>
      <c r="BA64" s="15" t="n">
        <v>852</v>
      </c>
      <c r="BB64" s="15" t="n">
        <v>278</v>
      </c>
      <c r="BC64" s="15" t="n">
        <v>1338</v>
      </c>
      <c r="BD64" s="15" t="n">
        <v>102</v>
      </c>
      <c r="BE64" s="15" t="n">
        <v>517</v>
      </c>
      <c r="BF64" s="161" t="n">
        <v>69</v>
      </c>
      <c r="BG64" s="162" t="n">
        <v>107</v>
      </c>
      <c r="BH64" s="2"/>
    </row>
    <row r="65" customFormat="false" ht="23.25" hidden="false" customHeight="true" outlineLevel="0" collapsed="false">
      <c r="A65" s="122" t="s">
        <v>243</v>
      </c>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23" t="s">
        <v>186</v>
      </c>
    </row>
    <row r="66" customFormat="false" ht="23.25" hidden="false" customHeight="true" outlineLevel="0" collapsed="false">
      <c r="A66" s="100" t="s">
        <v>187</v>
      </c>
      <c r="B66" s="15" t="n">
        <f aca="false">SUM(C66:BH66)</f>
        <v>21364</v>
      </c>
      <c r="C66" s="15" t="n">
        <v>608</v>
      </c>
      <c r="D66" s="15" t="n">
        <v>1087</v>
      </c>
      <c r="E66" s="15" t="n">
        <v>1537</v>
      </c>
      <c r="F66" s="15" t="n">
        <v>2119</v>
      </c>
      <c r="G66" s="15" t="n">
        <v>102</v>
      </c>
      <c r="H66" s="15" t="n">
        <v>1373</v>
      </c>
      <c r="I66" s="15" t="n">
        <v>20</v>
      </c>
      <c r="J66" s="15" t="n">
        <v>1302</v>
      </c>
      <c r="K66" s="15" t="n">
        <v>7</v>
      </c>
      <c r="L66" s="15" t="n">
        <v>35</v>
      </c>
      <c r="M66" s="15" t="n">
        <v>7</v>
      </c>
      <c r="N66" s="15" t="n">
        <v>55</v>
      </c>
      <c r="O66" s="15" t="n">
        <v>944</v>
      </c>
      <c r="P66" s="15" t="n">
        <v>6</v>
      </c>
      <c r="Q66" s="15" t="n">
        <v>2083</v>
      </c>
      <c r="R66" s="15" t="n">
        <v>11</v>
      </c>
      <c r="S66" s="15" t="n">
        <v>36</v>
      </c>
      <c r="T66" s="15" t="n">
        <v>35</v>
      </c>
      <c r="U66" s="15" t="n">
        <v>832</v>
      </c>
      <c r="V66" s="15" t="n">
        <v>1267</v>
      </c>
      <c r="W66" s="15" t="n">
        <v>1641</v>
      </c>
      <c r="X66" s="15" t="n">
        <v>5</v>
      </c>
      <c r="Y66" s="15" t="n">
        <v>31</v>
      </c>
      <c r="Z66" s="15" t="n">
        <v>29</v>
      </c>
      <c r="AA66" s="15" t="n">
        <v>1223</v>
      </c>
      <c r="AB66" s="15" t="n">
        <v>190</v>
      </c>
      <c r="AC66" s="15" t="n">
        <v>895</v>
      </c>
      <c r="AD66" s="15" t="n">
        <v>35</v>
      </c>
      <c r="AE66" s="15" t="n">
        <v>1065</v>
      </c>
      <c r="AF66" s="15" t="n">
        <v>39</v>
      </c>
      <c r="AG66" s="15" t="n">
        <v>352</v>
      </c>
      <c r="AH66" s="15" t="n">
        <v>15</v>
      </c>
      <c r="AI66" s="15" t="n">
        <v>18</v>
      </c>
      <c r="AJ66" s="15" t="n">
        <v>67</v>
      </c>
      <c r="AK66" s="15" t="n">
        <v>11</v>
      </c>
      <c r="AL66" s="15" t="n">
        <v>85</v>
      </c>
      <c r="AM66" s="15" t="n">
        <v>24</v>
      </c>
      <c r="AN66" s="15" t="n">
        <v>5</v>
      </c>
      <c r="AO66" s="15" t="n">
        <v>16</v>
      </c>
      <c r="AP66" s="15" t="n">
        <v>112</v>
      </c>
      <c r="AQ66" s="15" t="n">
        <v>394</v>
      </c>
      <c r="AR66" s="15" t="n">
        <v>42</v>
      </c>
      <c r="AS66" s="15" t="n">
        <v>306</v>
      </c>
      <c r="AT66" s="15" t="n">
        <v>89</v>
      </c>
      <c r="AU66" s="15" t="n">
        <v>125</v>
      </c>
      <c r="AV66" s="15" t="n">
        <v>36</v>
      </c>
      <c r="AW66" s="15" t="n">
        <v>58</v>
      </c>
      <c r="AX66" s="15" t="n">
        <v>249</v>
      </c>
      <c r="AY66" s="15" t="n">
        <v>139</v>
      </c>
      <c r="AZ66" s="15" t="n">
        <v>27</v>
      </c>
      <c r="BA66" s="15" t="n">
        <v>48</v>
      </c>
      <c r="BB66" s="15" t="n">
        <v>16</v>
      </c>
      <c r="BC66" s="15" t="n">
        <v>60</v>
      </c>
      <c r="BD66" s="15" t="n">
        <v>7</v>
      </c>
      <c r="BE66" s="15" t="n">
        <v>17</v>
      </c>
      <c r="BF66" s="15" t="n">
        <v>1</v>
      </c>
      <c r="BG66" s="15" t="s">
        <v>244</v>
      </c>
      <c r="BH66" s="37" t="n">
        <v>426</v>
      </c>
    </row>
    <row r="67" customFormat="false" ht="11.85" hidden="false" customHeight="true" outlineLevel="0" collapsed="false">
      <c r="A67" s="33" t="s">
        <v>189</v>
      </c>
      <c r="B67" s="15" t="n">
        <f aca="false">SUM(C67:BH67)</f>
        <v>11343</v>
      </c>
      <c r="C67" s="15" t="n">
        <v>270</v>
      </c>
      <c r="D67" s="15" t="n">
        <v>541</v>
      </c>
      <c r="E67" s="15" t="n">
        <v>772</v>
      </c>
      <c r="F67" s="15" t="n">
        <v>1132</v>
      </c>
      <c r="G67" s="15" t="n">
        <v>63</v>
      </c>
      <c r="H67" s="15" t="n">
        <v>749</v>
      </c>
      <c r="I67" s="15" t="n">
        <v>12</v>
      </c>
      <c r="J67" s="15" t="n">
        <v>684</v>
      </c>
      <c r="K67" s="15" t="n">
        <v>5</v>
      </c>
      <c r="L67" s="15" t="n">
        <v>21</v>
      </c>
      <c r="M67" s="15" t="n">
        <v>5</v>
      </c>
      <c r="N67" s="15" t="n">
        <v>35</v>
      </c>
      <c r="O67" s="15" t="n">
        <v>472</v>
      </c>
      <c r="P67" s="15" t="n">
        <v>4</v>
      </c>
      <c r="Q67" s="15" t="n">
        <v>1087</v>
      </c>
      <c r="R67" s="15" t="n">
        <v>7</v>
      </c>
      <c r="S67" s="15" t="n">
        <v>18</v>
      </c>
      <c r="T67" s="15" t="n">
        <v>20</v>
      </c>
      <c r="U67" s="15" t="n">
        <v>465</v>
      </c>
      <c r="V67" s="15" t="n">
        <v>705</v>
      </c>
      <c r="W67" s="15" t="n">
        <v>864</v>
      </c>
      <c r="X67" s="15" t="n">
        <v>3</v>
      </c>
      <c r="Y67" s="15" t="n">
        <v>16</v>
      </c>
      <c r="Z67" s="15" t="n">
        <v>22</v>
      </c>
      <c r="AA67" s="15" t="n">
        <v>631</v>
      </c>
      <c r="AB67" s="15" t="n">
        <v>105</v>
      </c>
      <c r="AC67" s="15" t="n">
        <v>489</v>
      </c>
      <c r="AD67" s="15" t="n">
        <v>19</v>
      </c>
      <c r="AE67" s="15" t="n">
        <v>586</v>
      </c>
      <c r="AF67" s="15" t="n">
        <v>19</v>
      </c>
      <c r="AG67" s="15" t="n">
        <v>190</v>
      </c>
      <c r="AH67" s="15" t="n">
        <v>9</v>
      </c>
      <c r="AI67" s="15" t="n">
        <v>11</v>
      </c>
      <c r="AJ67" s="15" t="n">
        <v>38</v>
      </c>
      <c r="AK67" s="15" t="n">
        <v>6</v>
      </c>
      <c r="AL67" s="15" t="n">
        <v>53</v>
      </c>
      <c r="AM67" s="15" t="n">
        <v>13</v>
      </c>
      <c r="AN67" s="15" t="n">
        <v>3</v>
      </c>
      <c r="AO67" s="15" t="n">
        <v>8</v>
      </c>
      <c r="AP67" s="15" t="n">
        <v>58</v>
      </c>
      <c r="AQ67" s="15" t="n">
        <v>231</v>
      </c>
      <c r="AR67" s="15" t="n">
        <v>21</v>
      </c>
      <c r="AS67" s="15" t="n">
        <v>160</v>
      </c>
      <c r="AT67" s="15" t="n">
        <v>47</v>
      </c>
      <c r="AU67" s="15" t="n">
        <v>65</v>
      </c>
      <c r="AV67" s="15" t="n">
        <v>15</v>
      </c>
      <c r="AW67" s="15" t="n">
        <v>28</v>
      </c>
      <c r="AX67" s="15" t="n">
        <v>136</v>
      </c>
      <c r="AY67" s="15" t="n">
        <v>79</v>
      </c>
      <c r="AZ67" s="15" t="n">
        <v>18</v>
      </c>
      <c r="BA67" s="15" t="n">
        <v>21</v>
      </c>
      <c r="BB67" s="15" t="n">
        <v>13</v>
      </c>
      <c r="BC67" s="15" t="n">
        <v>43</v>
      </c>
      <c r="BD67" s="15" t="n">
        <v>3</v>
      </c>
      <c r="BE67" s="15" t="n">
        <v>12</v>
      </c>
      <c r="BF67" s="15" t="s">
        <v>244</v>
      </c>
      <c r="BG67" s="15" t="s">
        <v>244</v>
      </c>
      <c r="BH67" s="37" t="n">
        <v>241</v>
      </c>
    </row>
    <row r="68" customFormat="false" ht="11.85" hidden="false" customHeight="true" outlineLevel="0" collapsed="false">
      <c r="A68" s="124" t="s">
        <v>190</v>
      </c>
      <c r="B68" s="15" t="n">
        <f aca="false">SUM(C68:BH68)</f>
        <v>3218</v>
      </c>
      <c r="C68" s="15" t="n">
        <v>60</v>
      </c>
      <c r="D68" s="15" t="n">
        <v>127</v>
      </c>
      <c r="E68" s="15" t="n">
        <v>216</v>
      </c>
      <c r="F68" s="15" t="n">
        <v>328</v>
      </c>
      <c r="G68" s="15" t="n">
        <v>8</v>
      </c>
      <c r="H68" s="15" t="n">
        <v>229</v>
      </c>
      <c r="I68" s="15" t="n">
        <v>3</v>
      </c>
      <c r="J68" s="15" t="n">
        <v>142</v>
      </c>
      <c r="K68" s="15" t="n">
        <v>2</v>
      </c>
      <c r="L68" s="15" t="n">
        <v>3</v>
      </c>
      <c r="M68" s="15" t="n">
        <v>1</v>
      </c>
      <c r="N68" s="15" t="n">
        <v>9</v>
      </c>
      <c r="O68" s="15" t="n">
        <v>139</v>
      </c>
      <c r="P68" s="15" t="s">
        <v>244</v>
      </c>
      <c r="Q68" s="15" t="n">
        <v>268</v>
      </c>
      <c r="R68" s="15" t="n">
        <v>1</v>
      </c>
      <c r="S68" s="15" t="n">
        <v>7</v>
      </c>
      <c r="T68" s="15" t="n">
        <v>1</v>
      </c>
      <c r="U68" s="15" t="n">
        <v>103</v>
      </c>
      <c r="V68" s="15" t="n">
        <v>128</v>
      </c>
      <c r="W68" s="15" t="n">
        <v>260</v>
      </c>
      <c r="X68" s="15" t="n">
        <v>1</v>
      </c>
      <c r="Y68" s="15" t="n">
        <v>6</v>
      </c>
      <c r="Z68" s="15" t="n">
        <v>2</v>
      </c>
      <c r="AA68" s="15" t="n">
        <v>234</v>
      </c>
      <c r="AB68" s="15" t="n">
        <v>33</v>
      </c>
      <c r="AC68" s="15" t="n">
        <v>194</v>
      </c>
      <c r="AD68" s="15" t="n">
        <v>5</v>
      </c>
      <c r="AE68" s="15" t="n">
        <v>188</v>
      </c>
      <c r="AF68" s="15" t="n">
        <v>3</v>
      </c>
      <c r="AG68" s="15" t="n">
        <v>56</v>
      </c>
      <c r="AH68" s="15" t="n">
        <v>1</v>
      </c>
      <c r="AI68" s="15" t="n">
        <v>4</v>
      </c>
      <c r="AJ68" s="15" t="n">
        <v>14</v>
      </c>
      <c r="AK68" s="15" t="n">
        <v>1</v>
      </c>
      <c r="AL68" s="15" t="n">
        <v>16</v>
      </c>
      <c r="AM68" s="15" t="n">
        <v>3</v>
      </c>
      <c r="AN68" s="15" t="n">
        <v>3</v>
      </c>
      <c r="AO68" s="15" t="n">
        <v>3</v>
      </c>
      <c r="AP68" s="15" t="n">
        <v>18</v>
      </c>
      <c r="AQ68" s="15" t="n">
        <v>76</v>
      </c>
      <c r="AR68" s="15" t="n">
        <v>6</v>
      </c>
      <c r="AS68" s="15" t="n">
        <v>48</v>
      </c>
      <c r="AT68" s="15" t="n">
        <v>13</v>
      </c>
      <c r="AU68" s="15" t="n">
        <v>20</v>
      </c>
      <c r="AV68" s="15" t="n">
        <v>7</v>
      </c>
      <c r="AW68" s="15" t="n">
        <v>11</v>
      </c>
      <c r="AX68" s="15" t="n">
        <v>45</v>
      </c>
      <c r="AY68" s="15" t="n">
        <v>16</v>
      </c>
      <c r="AZ68" s="15" t="n">
        <v>2</v>
      </c>
      <c r="BA68" s="15" t="n">
        <v>5</v>
      </c>
      <c r="BB68" s="15" t="n">
        <v>4</v>
      </c>
      <c r="BC68" s="15" t="n">
        <v>1</v>
      </c>
      <c r="BD68" s="15" t="n">
        <v>2</v>
      </c>
      <c r="BE68" s="15" t="n">
        <v>4</v>
      </c>
      <c r="BF68" s="15" t="s">
        <v>244</v>
      </c>
      <c r="BG68" s="15" t="s">
        <v>244</v>
      </c>
      <c r="BH68" s="37" t="n">
        <v>138</v>
      </c>
    </row>
    <row r="69" customFormat="false" ht="11.85" hidden="false" customHeight="true" outlineLevel="0" collapsed="false">
      <c r="A69" s="125" t="s">
        <v>191</v>
      </c>
      <c r="B69" s="15" t="n">
        <f aca="false">SUM(C69:BH69)</f>
        <v>6503</v>
      </c>
      <c r="C69" s="15" t="n">
        <v>225</v>
      </c>
      <c r="D69" s="15" t="n">
        <v>343</v>
      </c>
      <c r="E69" s="15" t="n">
        <v>488</v>
      </c>
      <c r="F69" s="15" t="n">
        <v>607</v>
      </c>
      <c r="G69" s="15" t="n">
        <v>34</v>
      </c>
      <c r="H69" s="15" t="n">
        <v>312</v>
      </c>
      <c r="I69" s="15" t="n">
        <v>7</v>
      </c>
      <c r="J69" s="15" t="n">
        <v>478</v>
      </c>
      <c r="K69" s="15" t="n">
        <v>1</v>
      </c>
      <c r="L69" s="15" t="n">
        <v>16</v>
      </c>
      <c r="M69" s="15" t="n">
        <v>3</v>
      </c>
      <c r="N69" s="15" t="n">
        <v>12</v>
      </c>
      <c r="O69" s="15" t="n">
        <v>280</v>
      </c>
      <c r="P69" s="15" t="n">
        <v>2</v>
      </c>
      <c r="Q69" s="15" t="n">
        <v>636</v>
      </c>
      <c r="R69" s="15" t="n">
        <v>3</v>
      </c>
      <c r="S69" s="15" t="n">
        <v>9</v>
      </c>
      <c r="T69" s="15" t="n">
        <v>15</v>
      </c>
      <c r="U69" s="15" t="n">
        <v>247</v>
      </c>
      <c r="V69" s="15" t="n">
        <v>431</v>
      </c>
      <c r="W69" s="15" t="n">
        <v>572</v>
      </c>
      <c r="X69" s="15" t="s">
        <v>244</v>
      </c>
      <c r="Y69" s="15" t="n">
        <v>18</v>
      </c>
      <c r="Z69" s="15" t="n">
        <v>9</v>
      </c>
      <c r="AA69" s="15" t="n">
        <v>406</v>
      </c>
      <c r="AB69" s="15" t="n">
        <v>57</v>
      </c>
      <c r="AC69" s="15" t="n">
        <v>227</v>
      </c>
      <c r="AD69" s="15" t="n">
        <v>8</v>
      </c>
      <c r="AE69" s="15" t="n">
        <v>246</v>
      </c>
      <c r="AF69" s="15" t="n">
        <v>20</v>
      </c>
      <c r="AG69" s="15" t="n">
        <v>114</v>
      </c>
      <c r="AH69" s="15" t="n">
        <v>7</v>
      </c>
      <c r="AI69" s="15" t="n">
        <v>4</v>
      </c>
      <c r="AJ69" s="15" t="n">
        <v>23</v>
      </c>
      <c r="AK69" s="15" t="n">
        <v>6</v>
      </c>
      <c r="AL69" s="15" t="n">
        <v>19</v>
      </c>
      <c r="AM69" s="15" t="n">
        <v>6</v>
      </c>
      <c r="AN69" s="15" t="n">
        <v>1</v>
      </c>
      <c r="AO69" s="15" t="n">
        <v>4</v>
      </c>
      <c r="AP69" s="15" t="n">
        <v>32</v>
      </c>
      <c r="AQ69" s="15" t="n">
        <v>105</v>
      </c>
      <c r="AR69" s="15" t="n">
        <v>15</v>
      </c>
      <c r="AS69" s="15" t="n">
        <v>97</v>
      </c>
      <c r="AT69" s="15" t="n">
        <v>30</v>
      </c>
      <c r="AU69" s="15" t="n">
        <v>36</v>
      </c>
      <c r="AV69" s="15" t="n">
        <v>12</v>
      </c>
      <c r="AW69" s="15" t="n">
        <v>17</v>
      </c>
      <c r="AX69" s="15" t="n">
        <v>73</v>
      </c>
      <c r="AY69" s="15" t="n">
        <v>50</v>
      </c>
      <c r="AZ69" s="15" t="n">
        <v>14</v>
      </c>
      <c r="BA69" s="15" t="n">
        <v>12</v>
      </c>
      <c r="BB69" s="15" t="n">
        <v>5</v>
      </c>
      <c r="BC69" s="15" t="n">
        <v>17</v>
      </c>
      <c r="BD69" s="15" t="n">
        <v>2</v>
      </c>
      <c r="BE69" s="15" t="n">
        <v>4</v>
      </c>
      <c r="BF69" s="15" t="s">
        <v>244</v>
      </c>
      <c r="BG69" s="15" t="s">
        <v>244</v>
      </c>
      <c r="BH69" s="37" t="n">
        <v>86</v>
      </c>
    </row>
    <row r="70" customFormat="false" ht="23.25" hidden="false" customHeight="true" outlineLevel="0" collapsed="false">
      <c r="A70" s="100" t="s">
        <v>192</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37"/>
    </row>
    <row r="71" customFormat="false" ht="11.85" hidden="false" customHeight="true" outlineLevel="0" collapsed="false">
      <c r="A71" s="125" t="s">
        <v>193</v>
      </c>
      <c r="B71" s="15" t="n">
        <f aca="false">SUM(C71:BH71)</f>
        <v>9308</v>
      </c>
      <c r="C71" s="15" t="n">
        <v>327</v>
      </c>
      <c r="D71" s="15" t="n">
        <v>521</v>
      </c>
      <c r="E71" s="15" t="n">
        <v>669</v>
      </c>
      <c r="F71" s="15" t="n">
        <v>901</v>
      </c>
      <c r="G71" s="15" t="n">
        <v>45</v>
      </c>
      <c r="H71" s="15" t="n">
        <v>493</v>
      </c>
      <c r="I71" s="15" t="n">
        <v>6</v>
      </c>
      <c r="J71" s="15" t="n">
        <v>538</v>
      </c>
      <c r="K71" s="15" t="n">
        <v>3</v>
      </c>
      <c r="L71" s="15" t="n">
        <v>19</v>
      </c>
      <c r="M71" s="15" t="n">
        <v>5</v>
      </c>
      <c r="N71" s="15" t="n">
        <v>21</v>
      </c>
      <c r="O71" s="15" t="n">
        <v>506</v>
      </c>
      <c r="P71" s="15" t="n">
        <v>1</v>
      </c>
      <c r="Q71" s="15" t="n">
        <v>954</v>
      </c>
      <c r="R71" s="15" t="n">
        <v>2</v>
      </c>
      <c r="S71" s="15" t="n">
        <v>10</v>
      </c>
      <c r="T71" s="15" t="n">
        <v>14</v>
      </c>
      <c r="U71" s="15" t="n">
        <v>371</v>
      </c>
      <c r="V71" s="15" t="n">
        <v>471</v>
      </c>
      <c r="W71" s="15" t="n">
        <v>759</v>
      </c>
      <c r="X71" s="15" t="n">
        <v>3</v>
      </c>
      <c r="Y71" s="15" t="n">
        <v>15</v>
      </c>
      <c r="Z71" s="15" t="n">
        <v>12</v>
      </c>
      <c r="AA71" s="15" t="n">
        <v>531</v>
      </c>
      <c r="AB71" s="15" t="n">
        <v>88</v>
      </c>
      <c r="AC71" s="15" t="n">
        <v>325</v>
      </c>
      <c r="AD71" s="15" t="n">
        <v>17</v>
      </c>
      <c r="AE71" s="15" t="n">
        <v>543</v>
      </c>
      <c r="AF71" s="15" t="n">
        <v>20</v>
      </c>
      <c r="AG71" s="15" t="n">
        <v>132</v>
      </c>
      <c r="AH71" s="15" t="n">
        <v>8</v>
      </c>
      <c r="AI71" s="15" t="n">
        <v>5</v>
      </c>
      <c r="AJ71" s="15" t="n">
        <v>21</v>
      </c>
      <c r="AK71" s="15" t="n">
        <v>3</v>
      </c>
      <c r="AL71" s="15" t="n">
        <v>23</v>
      </c>
      <c r="AM71" s="15" t="n">
        <v>6</v>
      </c>
      <c r="AN71" s="15" t="n">
        <v>1</v>
      </c>
      <c r="AO71" s="15" t="n">
        <v>5</v>
      </c>
      <c r="AP71" s="15" t="n">
        <v>33</v>
      </c>
      <c r="AQ71" s="15" t="n">
        <v>150</v>
      </c>
      <c r="AR71" s="15" t="n">
        <v>13</v>
      </c>
      <c r="AS71" s="15" t="n">
        <v>135</v>
      </c>
      <c r="AT71" s="15" t="n">
        <v>42</v>
      </c>
      <c r="AU71" s="15" t="n">
        <v>50</v>
      </c>
      <c r="AV71" s="15" t="n">
        <v>18</v>
      </c>
      <c r="AW71" s="15" t="n">
        <v>22</v>
      </c>
      <c r="AX71" s="15" t="n">
        <v>120</v>
      </c>
      <c r="AY71" s="15" t="n">
        <v>71</v>
      </c>
      <c r="AZ71" s="15" t="n">
        <v>15</v>
      </c>
      <c r="BA71" s="15" t="n">
        <v>24</v>
      </c>
      <c r="BB71" s="15" t="n">
        <v>8</v>
      </c>
      <c r="BC71" s="15" t="n">
        <v>22</v>
      </c>
      <c r="BD71" s="15" t="n">
        <v>4</v>
      </c>
      <c r="BE71" s="15" t="n">
        <v>5</v>
      </c>
      <c r="BF71" s="15" t="s">
        <v>244</v>
      </c>
      <c r="BG71" s="15" t="s">
        <v>244</v>
      </c>
      <c r="BH71" s="37" t="n">
        <v>182</v>
      </c>
    </row>
    <row r="72" customFormat="false" ht="11.85" hidden="false" customHeight="true" outlineLevel="0" collapsed="false">
      <c r="A72" s="125" t="s">
        <v>194</v>
      </c>
      <c r="B72" s="15" t="n">
        <f aca="false">SUM(C72:BH72)</f>
        <v>5200</v>
      </c>
      <c r="C72" s="15" t="n">
        <v>195</v>
      </c>
      <c r="D72" s="15" t="n">
        <v>300</v>
      </c>
      <c r="E72" s="15" t="n">
        <v>366</v>
      </c>
      <c r="F72" s="15" t="n">
        <v>504</v>
      </c>
      <c r="G72" s="15" t="n">
        <v>25</v>
      </c>
      <c r="H72" s="15" t="n">
        <v>253</v>
      </c>
      <c r="I72" s="15" t="n">
        <v>4</v>
      </c>
      <c r="J72" s="15" t="n">
        <v>304</v>
      </c>
      <c r="K72" s="15" t="n">
        <v>1</v>
      </c>
      <c r="L72" s="15" t="n">
        <v>12</v>
      </c>
      <c r="M72" s="15" t="n">
        <v>2</v>
      </c>
      <c r="N72" s="15" t="n">
        <v>11</v>
      </c>
      <c r="O72" s="15" t="n">
        <v>329</v>
      </c>
      <c r="P72" s="15" t="s">
        <v>244</v>
      </c>
      <c r="Q72" s="15" t="n">
        <v>539</v>
      </c>
      <c r="R72" s="15" t="n">
        <v>1</v>
      </c>
      <c r="S72" s="15" t="n">
        <v>6</v>
      </c>
      <c r="T72" s="15" t="n">
        <v>5</v>
      </c>
      <c r="U72" s="15" t="n">
        <v>220</v>
      </c>
      <c r="V72" s="15" t="n">
        <v>258</v>
      </c>
      <c r="W72" s="15" t="n">
        <v>429</v>
      </c>
      <c r="X72" s="15" t="n">
        <v>2</v>
      </c>
      <c r="Y72" s="15" t="n">
        <v>9</v>
      </c>
      <c r="Z72" s="15" t="n">
        <v>9</v>
      </c>
      <c r="AA72" s="15" t="n">
        <v>312</v>
      </c>
      <c r="AB72" s="15" t="n">
        <v>46</v>
      </c>
      <c r="AC72" s="15" t="n">
        <v>139</v>
      </c>
      <c r="AD72" s="15" t="n">
        <v>6</v>
      </c>
      <c r="AE72" s="15" t="n">
        <v>305</v>
      </c>
      <c r="AF72" s="15" t="n">
        <v>12</v>
      </c>
      <c r="AG72" s="15" t="n">
        <v>78</v>
      </c>
      <c r="AH72" s="15" t="n">
        <v>5</v>
      </c>
      <c r="AI72" s="15" t="n">
        <v>3</v>
      </c>
      <c r="AJ72" s="15" t="n">
        <v>11</v>
      </c>
      <c r="AK72" s="15" t="n">
        <v>2</v>
      </c>
      <c r="AL72" s="15" t="n">
        <v>11</v>
      </c>
      <c r="AM72" s="15" t="n">
        <v>2</v>
      </c>
      <c r="AN72" s="15" t="n">
        <v>1</v>
      </c>
      <c r="AO72" s="15" t="n">
        <v>2</v>
      </c>
      <c r="AP72" s="15" t="n">
        <v>15</v>
      </c>
      <c r="AQ72" s="15" t="n">
        <v>71</v>
      </c>
      <c r="AR72" s="15" t="n">
        <v>7</v>
      </c>
      <c r="AS72" s="15" t="n">
        <v>79</v>
      </c>
      <c r="AT72" s="15" t="n">
        <v>28</v>
      </c>
      <c r="AU72" s="15" t="n">
        <v>29</v>
      </c>
      <c r="AV72" s="15" t="n">
        <v>11</v>
      </c>
      <c r="AW72" s="15" t="n">
        <v>14</v>
      </c>
      <c r="AX72" s="15" t="n">
        <v>61</v>
      </c>
      <c r="AY72" s="15" t="n">
        <v>39</v>
      </c>
      <c r="AZ72" s="15" t="n">
        <v>8</v>
      </c>
      <c r="BA72" s="15" t="n">
        <v>13</v>
      </c>
      <c r="BB72" s="15" t="n">
        <v>5</v>
      </c>
      <c r="BC72" s="15" t="n">
        <v>11</v>
      </c>
      <c r="BD72" s="15" t="n">
        <v>2</v>
      </c>
      <c r="BE72" s="15" t="n">
        <v>2</v>
      </c>
      <c r="BF72" s="15" t="s">
        <v>244</v>
      </c>
      <c r="BG72" s="15" t="s">
        <v>244</v>
      </c>
      <c r="BH72" s="37" t="n">
        <v>86</v>
      </c>
    </row>
    <row r="73" customFormat="false" ht="23.25" hidden="false" customHeight="true" outlineLevel="0" collapsed="false">
      <c r="A73" s="100" t="s">
        <v>195</v>
      </c>
      <c r="B73" s="15" t="n">
        <f aca="false">SUM(C73:BH73)</f>
        <v>16192</v>
      </c>
      <c r="C73" s="15" t="n">
        <v>1037</v>
      </c>
      <c r="D73" s="15" t="n">
        <v>1221</v>
      </c>
      <c r="E73" s="15" t="n">
        <v>973</v>
      </c>
      <c r="F73" s="15" t="n">
        <v>1570</v>
      </c>
      <c r="G73" s="15" t="n">
        <v>85</v>
      </c>
      <c r="H73" s="15" t="n">
        <v>1220</v>
      </c>
      <c r="I73" s="15" t="n">
        <v>13</v>
      </c>
      <c r="J73" s="15" t="n">
        <v>1634</v>
      </c>
      <c r="K73" s="15" t="n">
        <v>58</v>
      </c>
      <c r="L73" s="15" t="n">
        <v>7</v>
      </c>
      <c r="M73" s="15" t="s">
        <v>244</v>
      </c>
      <c r="N73" s="15" t="n">
        <v>40</v>
      </c>
      <c r="O73" s="15" t="n">
        <v>487</v>
      </c>
      <c r="P73" s="15" t="n">
        <v>116</v>
      </c>
      <c r="Q73" s="15" t="n">
        <v>1359</v>
      </c>
      <c r="R73" s="15" t="n">
        <v>41</v>
      </c>
      <c r="S73" s="15" t="n">
        <v>50</v>
      </c>
      <c r="T73" s="15" t="n">
        <v>59</v>
      </c>
      <c r="U73" s="15" t="n">
        <v>1004</v>
      </c>
      <c r="V73" s="15" t="n">
        <v>1554</v>
      </c>
      <c r="W73" s="15" t="n">
        <v>341</v>
      </c>
      <c r="X73" s="15" t="s">
        <v>244</v>
      </c>
      <c r="Y73" s="15" t="n">
        <v>9</v>
      </c>
      <c r="Z73" s="15" t="n">
        <v>12</v>
      </c>
      <c r="AA73" s="15" t="n">
        <v>181</v>
      </c>
      <c r="AB73" s="15" t="n">
        <v>94</v>
      </c>
      <c r="AC73" s="15" t="n">
        <v>462</v>
      </c>
      <c r="AD73" s="15" t="n">
        <v>31</v>
      </c>
      <c r="AE73" s="15" t="n">
        <v>173</v>
      </c>
      <c r="AF73" s="15" t="n">
        <v>1</v>
      </c>
      <c r="AG73" s="15" t="n">
        <v>134</v>
      </c>
      <c r="AH73" s="15" t="n">
        <v>149</v>
      </c>
      <c r="AI73" s="15" t="n">
        <v>6</v>
      </c>
      <c r="AJ73" s="15" t="n">
        <v>3</v>
      </c>
      <c r="AK73" s="15" t="n">
        <v>40</v>
      </c>
      <c r="AL73" s="15" t="n">
        <v>94</v>
      </c>
      <c r="AM73" s="15" t="n">
        <v>9</v>
      </c>
      <c r="AN73" s="15" t="n">
        <v>1</v>
      </c>
      <c r="AO73" s="15" t="n">
        <v>1</v>
      </c>
      <c r="AP73" s="15" t="n">
        <v>56</v>
      </c>
      <c r="AQ73" s="15" t="n">
        <v>63</v>
      </c>
      <c r="AR73" s="15" t="n">
        <v>117</v>
      </c>
      <c r="AS73" s="15" t="n">
        <v>183</v>
      </c>
      <c r="AT73" s="15" t="n">
        <v>52</v>
      </c>
      <c r="AU73" s="15" t="n">
        <v>135</v>
      </c>
      <c r="AV73" s="15" t="n">
        <v>64</v>
      </c>
      <c r="AW73" s="15" t="n">
        <v>7</v>
      </c>
      <c r="AX73" s="15" t="n">
        <v>196</v>
      </c>
      <c r="AY73" s="15" t="n">
        <v>26</v>
      </c>
      <c r="AZ73" s="15" t="n">
        <v>57</v>
      </c>
      <c r="BA73" s="15" t="s">
        <v>244</v>
      </c>
      <c r="BB73" s="15" t="n">
        <v>1</v>
      </c>
      <c r="BC73" s="15" t="n">
        <v>86</v>
      </c>
      <c r="BD73" s="15" t="s">
        <v>244</v>
      </c>
      <c r="BE73" s="15" t="n">
        <v>8</v>
      </c>
      <c r="BF73" s="15" t="n">
        <v>1</v>
      </c>
      <c r="BG73" s="15" t="n">
        <v>2</v>
      </c>
      <c r="BH73" s="37" t="n">
        <v>869</v>
      </c>
    </row>
    <row r="74" customFormat="false" ht="23.25" hidden="false" customHeight="true" outlineLevel="0" collapsed="false">
      <c r="A74" s="100" t="s">
        <v>196</v>
      </c>
      <c r="B74" s="15" t="n">
        <f aca="false">SUM(C74:BH74)</f>
        <v>19603</v>
      </c>
      <c r="C74" s="15" t="n">
        <v>558</v>
      </c>
      <c r="D74" s="15" t="n">
        <v>1001</v>
      </c>
      <c r="E74" s="15" t="n">
        <v>1391</v>
      </c>
      <c r="F74" s="15" t="n">
        <v>1959</v>
      </c>
      <c r="G74" s="15" t="n">
        <v>91</v>
      </c>
      <c r="H74" s="15" t="n">
        <v>1229</v>
      </c>
      <c r="I74" s="15" t="n">
        <v>18</v>
      </c>
      <c r="J74" s="15" t="n">
        <v>1167</v>
      </c>
      <c r="K74" s="15" t="n">
        <v>6</v>
      </c>
      <c r="L74" s="15" t="n">
        <v>35</v>
      </c>
      <c r="M74" s="15" t="n">
        <v>6</v>
      </c>
      <c r="N74" s="15" t="n">
        <v>52</v>
      </c>
      <c r="O74" s="15" t="n">
        <v>875</v>
      </c>
      <c r="P74" s="15" t="n">
        <v>6</v>
      </c>
      <c r="Q74" s="15" t="n">
        <v>1920</v>
      </c>
      <c r="R74" s="15" t="n">
        <v>11</v>
      </c>
      <c r="S74" s="15" t="n">
        <v>34</v>
      </c>
      <c r="T74" s="15" t="n">
        <v>32</v>
      </c>
      <c r="U74" s="15" t="n">
        <v>765</v>
      </c>
      <c r="V74" s="15" t="n">
        <v>1133</v>
      </c>
      <c r="W74" s="15" t="n">
        <v>1524</v>
      </c>
      <c r="X74" s="15" t="n">
        <v>5</v>
      </c>
      <c r="Y74" s="15" t="n">
        <v>29</v>
      </c>
      <c r="Z74" s="15" t="n">
        <v>29</v>
      </c>
      <c r="AA74" s="15" t="n">
        <v>1139</v>
      </c>
      <c r="AB74" s="15" t="n">
        <v>174</v>
      </c>
      <c r="AC74" s="15" t="n">
        <v>815</v>
      </c>
      <c r="AD74" s="15" t="n">
        <v>32</v>
      </c>
      <c r="AE74" s="15" t="n">
        <v>1008</v>
      </c>
      <c r="AF74" s="15" t="n">
        <v>37</v>
      </c>
      <c r="AG74" s="15" t="n">
        <v>312</v>
      </c>
      <c r="AH74" s="15" t="n">
        <v>14</v>
      </c>
      <c r="AI74" s="15" t="n">
        <v>15</v>
      </c>
      <c r="AJ74" s="15" t="n">
        <v>64</v>
      </c>
      <c r="AK74" s="15" t="n">
        <v>8</v>
      </c>
      <c r="AL74" s="15" t="n">
        <v>79</v>
      </c>
      <c r="AM74" s="15" t="n">
        <v>23</v>
      </c>
      <c r="AN74" s="15" t="n">
        <v>4</v>
      </c>
      <c r="AO74" s="15" t="n">
        <v>15</v>
      </c>
      <c r="AP74" s="15" t="n">
        <v>104</v>
      </c>
      <c r="AQ74" s="15" t="n">
        <v>362</v>
      </c>
      <c r="AR74" s="15" t="n">
        <v>36</v>
      </c>
      <c r="AS74" s="15" t="n">
        <v>296</v>
      </c>
      <c r="AT74" s="15" t="n">
        <v>78</v>
      </c>
      <c r="AU74" s="15" t="n">
        <v>116</v>
      </c>
      <c r="AV74" s="15" t="n">
        <v>35</v>
      </c>
      <c r="AW74" s="15" t="n">
        <v>58</v>
      </c>
      <c r="AX74" s="15" t="n">
        <v>226</v>
      </c>
      <c r="AY74" s="15" t="n">
        <v>128</v>
      </c>
      <c r="AZ74" s="15" t="n">
        <v>27</v>
      </c>
      <c r="BA74" s="15" t="n">
        <v>44</v>
      </c>
      <c r="BB74" s="15" t="n">
        <v>15</v>
      </c>
      <c r="BC74" s="15" t="n">
        <v>49</v>
      </c>
      <c r="BD74" s="15" t="n">
        <v>7</v>
      </c>
      <c r="BE74" s="15" t="n">
        <v>16</v>
      </c>
      <c r="BF74" s="15" t="s">
        <v>244</v>
      </c>
      <c r="BG74" s="15" t="s">
        <v>244</v>
      </c>
      <c r="BH74" s="145" t="n">
        <v>391</v>
      </c>
    </row>
    <row r="75" customFormat="false" ht="23.25" hidden="false" customHeight="true" outlineLevel="0" collapsed="false">
      <c r="A75" s="122" t="s">
        <v>245</v>
      </c>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row>
    <row r="76" customFormat="false" ht="23.25" hidden="false" customHeight="true" outlineLevel="0" collapsed="false">
      <c r="A76" s="126" t="s">
        <v>198</v>
      </c>
      <c r="B76" s="108" t="n">
        <v>5186</v>
      </c>
      <c r="C76" s="108" t="n">
        <v>68</v>
      </c>
      <c r="D76" s="108" t="n">
        <v>67</v>
      </c>
      <c r="E76" s="108" t="n">
        <v>157</v>
      </c>
      <c r="F76" s="108" t="n">
        <v>428</v>
      </c>
      <c r="G76" s="108" t="n">
        <v>66</v>
      </c>
      <c r="H76" s="108" t="n">
        <v>285</v>
      </c>
      <c r="I76" s="108" t="n">
        <v>15</v>
      </c>
      <c r="J76" s="108" t="n">
        <v>215</v>
      </c>
      <c r="K76" s="108" t="n">
        <v>12</v>
      </c>
      <c r="L76" s="108" t="n">
        <v>7</v>
      </c>
      <c r="M76" s="15" t="s">
        <v>78</v>
      </c>
      <c r="N76" s="108" t="n">
        <v>5</v>
      </c>
      <c r="O76" s="108" t="n">
        <v>309</v>
      </c>
      <c r="P76" s="15" t="s">
        <v>78</v>
      </c>
      <c r="Q76" s="108" t="n">
        <v>886</v>
      </c>
      <c r="R76" s="108" t="n">
        <v>1</v>
      </c>
      <c r="S76" s="108" t="n">
        <v>28</v>
      </c>
      <c r="T76" s="108" t="n">
        <v>28</v>
      </c>
      <c r="U76" s="15" t="n">
        <v>28</v>
      </c>
      <c r="V76" s="108" t="n">
        <v>443</v>
      </c>
      <c r="W76" s="108" t="n">
        <v>3</v>
      </c>
      <c r="X76" s="108" t="n">
        <v>27</v>
      </c>
      <c r="Y76" s="108" t="n">
        <v>18</v>
      </c>
      <c r="Z76" s="108" t="n">
        <v>45</v>
      </c>
      <c r="AA76" s="108" t="n">
        <v>229</v>
      </c>
      <c r="AB76" s="108" t="n">
        <v>43</v>
      </c>
      <c r="AC76" s="108" t="n">
        <v>91</v>
      </c>
      <c r="AD76" s="108" t="n">
        <v>3</v>
      </c>
      <c r="AE76" s="108" t="n">
        <v>273</v>
      </c>
      <c r="AF76" s="15" t="s">
        <v>78</v>
      </c>
      <c r="AG76" s="15" t="s">
        <v>78</v>
      </c>
      <c r="AH76" s="15" t="s">
        <v>78</v>
      </c>
      <c r="AI76" s="108" t="n">
        <v>3</v>
      </c>
      <c r="AJ76" s="15" t="s">
        <v>78</v>
      </c>
      <c r="AK76" s="108" t="n">
        <v>2</v>
      </c>
      <c r="AL76" s="108" t="n">
        <v>7</v>
      </c>
      <c r="AM76" s="108" t="n">
        <v>20</v>
      </c>
      <c r="AN76" s="15" t="n">
        <v>6</v>
      </c>
      <c r="AO76" s="108" t="n">
        <v>6</v>
      </c>
      <c r="AP76" s="108" t="n">
        <v>256</v>
      </c>
      <c r="AQ76" s="108" t="n">
        <v>260</v>
      </c>
      <c r="AR76" s="108" t="n">
        <v>35</v>
      </c>
      <c r="AS76" s="108" t="n">
        <v>223</v>
      </c>
      <c r="AT76" s="108" t="n">
        <v>133</v>
      </c>
      <c r="AU76" s="108" t="n">
        <v>8</v>
      </c>
      <c r="AV76" s="108" t="n">
        <v>4</v>
      </c>
      <c r="AW76" s="108" t="n">
        <v>28</v>
      </c>
      <c r="AX76" s="108" t="n">
        <v>65</v>
      </c>
      <c r="AY76" s="108" t="n">
        <v>73</v>
      </c>
      <c r="AZ76" s="15" t="n">
        <v>87</v>
      </c>
      <c r="BA76" s="108" t="n">
        <v>12</v>
      </c>
      <c r="BB76" s="108" t="n">
        <v>13</v>
      </c>
      <c r="BC76" s="108" t="n">
        <v>39</v>
      </c>
      <c r="BD76" s="108" t="n">
        <v>3</v>
      </c>
      <c r="BE76" s="108" t="n">
        <v>118</v>
      </c>
      <c r="BF76" s="15" t="n">
        <v>1</v>
      </c>
      <c r="BG76" s="16" t="n">
        <v>4</v>
      </c>
      <c r="BH76" s="5"/>
    </row>
    <row r="77" customFormat="false" ht="23.25" hidden="false" customHeight="true" outlineLevel="0" collapsed="false">
      <c r="A77" s="34" t="s">
        <v>199</v>
      </c>
      <c r="B77" s="15" t="n">
        <v>4153</v>
      </c>
      <c r="C77" s="15" t="n">
        <v>61</v>
      </c>
      <c r="D77" s="15" t="n">
        <v>64</v>
      </c>
      <c r="E77" s="15" t="n">
        <v>155</v>
      </c>
      <c r="F77" s="15" t="n">
        <v>307</v>
      </c>
      <c r="G77" s="15" t="s">
        <v>78</v>
      </c>
      <c r="H77" s="15" t="n">
        <v>238</v>
      </c>
      <c r="I77" s="15" t="s">
        <v>78</v>
      </c>
      <c r="J77" s="15" t="n">
        <v>185</v>
      </c>
      <c r="K77" s="15" t="s">
        <v>78</v>
      </c>
      <c r="L77" s="15" t="s">
        <v>78</v>
      </c>
      <c r="M77" s="15" t="s">
        <v>78</v>
      </c>
      <c r="N77" s="15" t="s">
        <v>78</v>
      </c>
      <c r="O77" s="15" t="n">
        <v>308</v>
      </c>
      <c r="P77" s="15" t="s">
        <v>78</v>
      </c>
      <c r="Q77" s="15" t="n">
        <v>796</v>
      </c>
      <c r="R77" s="15" t="s">
        <v>78</v>
      </c>
      <c r="S77" s="15" t="n">
        <v>4</v>
      </c>
      <c r="T77" s="15" t="n">
        <v>15</v>
      </c>
      <c r="U77" s="15" t="s">
        <v>78</v>
      </c>
      <c r="V77" s="15" t="n">
        <v>439</v>
      </c>
      <c r="W77" s="15" t="s">
        <v>78</v>
      </c>
      <c r="X77" s="15" t="s">
        <v>78</v>
      </c>
      <c r="Y77" s="15" t="s">
        <v>78</v>
      </c>
      <c r="Z77" s="15" t="n">
        <v>42</v>
      </c>
      <c r="AA77" s="15" t="n">
        <v>216</v>
      </c>
      <c r="AB77" s="15" t="s">
        <v>78</v>
      </c>
      <c r="AC77" s="15" t="n">
        <v>61</v>
      </c>
      <c r="AD77" s="15" t="s">
        <v>78</v>
      </c>
      <c r="AE77" s="15" t="n">
        <v>270</v>
      </c>
      <c r="AF77" s="15" t="s">
        <v>78</v>
      </c>
      <c r="AG77" s="15" t="s">
        <v>78</v>
      </c>
      <c r="AH77" s="15" t="s">
        <v>78</v>
      </c>
      <c r="AI77" s="15" t="s">
        <v>78</v>
      </c>
      <c r="AJ77" s="15" t="s">
        <v>78</v>
      </c>
      <c r="AK77" s="15" t="s">
        <v>78</v>
      </c>
      <c r="AL77" s="15" t="s">
        <v>78</v>
      </c>
      <c r="AM77" s="15" t="n">
        <v>2</v>
      </c>
      <c r="AN77" s="15" t="s">
        <v>78</v>
      </c>
      <c r="AO77" s="15" t="n">
        <v>3</v>
      </c>
      <c r="AP77" s="15" t="n">
        <v>241</v>
      </c>
      <c r="AQ77" s="15" t="n">
        <v>256</v>
      </c>
      <c r="AR77" s="15" t="n">
        <v>33</v>
      </c>
      <c r="AS77" s="15" t="n">
        <v>81</v>
      </c>
      <c r="AT77" s="15" t="n">
        <v>118</v>
      </c>
      <c r="AU77" s="15" t="s">
        <v>78</v>
      </c>
      <c r="AV77" s="15" t="s">
        <v>78</v>
      </c>
      <c r="AW77" s="15" t="n">
        <v>18</v>
      </c>
      <c r="AX77" s="15" t="n">
        <v>40</v>
      </c>
      <c r="AY77" s="15" t="n">
        <v>21</v>
      </c>
      <c r="AZ77" s="15" t="n">
        <v>86</v>
      </c>
      <c r="BA77" s="15" t="s">
        <v>78</v>
      </c>
      <c r="BB77" s="15" t="s">
        <v>78</v>
      </c>
      <c r="BC77" s="15" t="s">
        <v>78</v>
      </c>
      <c r="BD77" s="15" t="s">
        <v>78</v>
      </c>
      <c r="BE77" s="15" t="n">
        <v>93</v>
      </c>
      <c r="BF77" s="15" t="s">
        <v>78</v>
      </c>
      <c r="BG77" s="16" t="s">
        <v>78</v>
      </c>
      <c r="BH77" s="5"/>
    </row>
    <row r="78" customFormat="false" ht="23.25" hidden="false" customHeight="true" outlineLevel="0" collapsed="false">
      <c r="A78" s="34" t="s">
        <v>109</v>
      </c>
      <c r="B78" s="15" t="n">
        <v>622</v>
      </c>
      <c r="C78" s="15" t="s">
        <v>78</v>
      </c>
      <c r="D78" s="15" t="s">
        <v>78</v>
      </c>
      <c r="E78" s="15" t="n">
        <v>2</v>
      </c>
      <c r="F78" s="15" t="n">
        <v>21</v>
      </c>
      <c r="G78" s="15" t="n">
        <v>66</v>
      </c>
      <c r="H78" s="15" t="n">
        <v>13</v>
      </c>
      <c r="I78" s="15" t="n">
        <v>15</v>
      </c>
      <c r="J78" s="15" t="n">
        <v>14</v>
      </c>
      <c r="K78" s="15" t="n">
        <v>12</v>
      </c>
      <c r="L78" s="15" t="n">
        <v>7</v>
      </c>
      <c r="M78" s="15" t="s">
        <v>78</v>
      </c>
      <c r="N78" s="15" t="n">
        <v>5</v>
      </c>
      <c r="O78" s="15" t="n">
        <v>1</v>
      </c>
      <c r="P78" s="15" t="s">
        <v>78</v>
      </c>
      <c r="Q78" s="15" t="n">
        <v>26</v>
      </c>
      <c r="R78" s="15" t="n">
        <v>1</v>
      </c>
      <c r="S78" s="15" t="n">
        <v>24</v>
      </c>
      <c r="T78" s="15" t="n">
        <v>11</v>
      </c>
      <c r="U78" s="15" t="s">
        <v>78</v>
      </c>
      <c r="V78" s="15" t="n">
        <v>1</v>
      </c>
      <c r="W78" s="15" t="n">
        <v>3</v>
      </c>
      <c r="X78" s="15" t="n">
        <v>27</v>
      </c>
      <c r="Y78" s="15" t="n">
        <v>18</v>
      </c>
      <c r="Z78" s="15" t="n">
        <v>3</v>
      </c>
      <c r="AA78" s="15" t="n">
        <v>13</v>
      </c>
      <c r="AB78" s="15" t="n">
        <v>43</v>
      </c>
      <c r="AC78" s="15" t="n">
        <v>27</v>
      </c>
      <c r="AD78" s="15" t="n">
        <v>3</v>
      </c>
      <c r="AE78" s="15" t="n">
        <v>3</v>
      </c>
      <c r="AF78" s="15" t="s">
        <v>78</v>
      </c>
      <c r="AG78" s="15" t="s">
        <v>78</v>
      </c>
      <c r="AH78" s="15" t="s">
        <v>78</v>
      </c>
      <c r="AI78" s="15" t="n">
        <v>3</v>
      </c>
      <c r="AJ78" s="15" t="s">
        <v>78</v>
      </c>
      <c r="AK78" s="15" t="n">
        <v>2</v>
      </c>
      <c r="AL78" s="15" t="n">
        <v>5</v>
      </c>
      <c r="AM78" s="15" t="n">
        <v>18</v>
      </c>
      <c r="AN78" s="15" t="n">
        <v>4</v>
      </c>
      <c r="AO78" s="15" t="n">
        <v>3</v>
      </c>
      <c r="AP78" s="15" t="n">
        <v>15</v>
      </c>
      <c r="AQ78" s="15" t="n">
        <v>4</v>
      </c>
      <c r="AR78" s="15" t="n">
        <v>2</v>
      </c>
      <c r="AS78" s="15" t="s">
        <v>78</v>
      </c>
      <c r="AT78" s="15" t="n">
        <v>15</v>
      </c>
      <c r="AU78" s="15" t="n">
        <v>8</v>
      </c>
      <c r="AV78" s="15" t="n">
        <v>4</v>
      </c>
      <c r="AW78" s="15" t="n">
        <v>10</v>
      </c>
      <c r="AX78" s="15" t="n">
        <v>25</v>
      </c>
      <c r="AY78" s="15" t="n">
        <v>51</v>
      </c>
      <c r="AZ78" s="15" t="n">
        <v>1</v>
      </c>
      <c r="BA78" s="15" t="n">
        <v>11</v>
      </c>
      <c r="BB78" s="15" t="n">
        <v>13</v>
      </c>
      <c r="BC78" s="15" t="n">
        <v>36</v>
      </c>
      <c r="BD78" s="15" t="n">
        <v>3</v>
      </c>
      <c r="BE78" s="15" t="n">
        <v>25</v>
      </c>
      <c r="BF78" s="15" t="n">
        <v>1</v>
      </c>
      <c r="BG78" s="16" t="n">
        <v>4</v>
      </c>
      <c r="BH78" s="5"/>
    </row>
    <row r="79" customFormat="false" ht="23.25" hidden="false" customHeight="true" outlineLevel="0" collapsed="false">
      <c r="A79" s="34" t="s">
        <v>200</v>
      </c>
      <c r="B79" s="15" t="n">
        <v>411</v>
      </c>
      <c r="C79" s="15" t="n">
        <v>7</v>
      </c>
      <c r="D79" s="15" t="n">
        <v>3</v>
      </c>
      <c r="E79" s="15" t="s">
        <v>78</v>
      </c>
      <c r="F79" s="15" t="n">
        <v>100</v>
      </c>
      <c r="G79" s="15" t="s">
        <v>78</v>
      </c>
      <c r="H79" s="15" t="n">
        <v>34</v>
      </c>
      <c r="I79" s="15" t="s">
        <v>78</v>
      </c>
      <c r="J79" s="15" t="n">
        <v>16</v>
      </c>
      <c r="K79" s="15" t="s">
        <v>78</v>
      </c>
      <c r="L79" s="15" t="s">
        <v>78</v>
      </c>
      <c r="M79" s="15" t="s">
        <v>78</v>
      </c>
      <c r="N79" s="15" t="s">
        <v>78</v>
      </c>
      <c r="O79" s="15" t="s">
        <v>78</v>
      </c>
      <c r="P79" s="15" t="s">
        <v>78</v>
      </c>
      <c r="Q79" s="15" t="n">
        <v>64</v>
      </c>
      <c r="R79" s="15" t="s">
        <v>78</v>
      </c>
      <c r="S79" s="15" t="s">
        <v>78</v>
      </c>
      <c r="T79" s="15" t="n">
        <v>2</v>
      </c>
      <c r="U79" s="15" t="n">
        <v>28</v>
      </c>
      <c r="V79" s="15" t="n">
        <v>3</v>
      </c>
      <c r="W79" s="15" t="s">
        <v>78</v>
      </c>
      <c r="X79" s="15" t="s">
        <v>78</v>
      </c>
      <c r="Y79" s="15" t="s">
        <v>78</v>
      </c>
      <c r="Z79" s="15" t="s">
        <v>78</v>
      </c>
      <c r="AA79" s="15" t="s">
        <v>78</v>
      </c>
      <c r="AB79" s="15" t="s">
        <v>78</v>
      </c>
      <c r="AC79" s="15" t="n">
        <v>3</v>
      </c>
      <c r="AD79" s="15" t="s">
        <v>78</v>
      </c>
      <c r="AE79" s="15" t="s">
        <v>78</v>
      </c>
      <c r="AF79" s="15" t="s">
        <v>78</v>
      </c>
      <c r="AG79" s="15" t="s">
        <v>78</v>
      </c>
      <c r="AH79" s="15" t="s">
        <v>78</v>
      </c>
      <c r="AI79" s="15" t="s">
        <v>78</v>
      </c>
      <c r="AJ79" s="15" t="s">
        <v>78</v>
      </c>
      <c r="AK79" s="15" t="s">
        <v>78</v>
      </c>
      <c r="AL79" s="15" t="n">
        <v>2</v>
      </c>
      <c r="AM79" s="15" t="s">
        <v>78</v>
      </c>
      <c r="AN79" s="15" t="n">
        <v>2</v>
      </c>
      <c r="AO79" s="15" t="s">
        <v>78</v>
      </c>
      <c r="AP79" s="15" t="s">
        <v>78</v>
      </c>
      <c r="AQ79" s="15" t="s">
        <v>78</v>
      </c>
      <c r="AR79" s="15" t="s">
        <v>78</v>
      </c>
      <c r="AS79" s="15" t="n">
        <v>142</v>
      </c>
      <c r="AT79" s="15" t="s">
        <v>78</v>
      </c>
      <c r="AU79" s="15" t="s">
        <v>78</v>
      </c>
      <c r="AV79" s="15" t="s">
        <v>78</v>
      </c>
      <c r="AW79" s="15" t="s">
        <v>78</v>
      </c>
      <c r="AX79" s="15" t="s">
        <v>78</v>
      </c>
      <c r="AY79" s="15" t="n">
        <v>1</v>
      </c>
      <c r="AZ79" s="15" t="s">
        <v>78</v>
      </c>
      <c r="BA79" s="15" t="n">
        <v>1</v>
      </c>
      <c r="BB79" s="15" t="s">
        <v>78</v>
      </c>
      <c r="BC79" s="15" t="n">
        <v>3</v>
      </c>
      <c r="BD79" s="15" t="s">
        <v>78</v>
      </c>
      <c r="BE79" s="15" t="s">
        <v>78</v>
      </c>
      <c r="BF79" s="15" t="s">
        <v>78</v>
      </c>
      <c r="BG79" s="16" t="s">
        <v>78</v>
      </c>
      <c r="BH79" s="5"/>
    </row>
    <row r="80" customFormat="false" ht="23.25" hidden="false" customHeight="true" outlineLevel="0" collapsed="false">
      <c r="A80" s="129" t="s">
        <v>201</v>
      </c>
      <c r="B80" s="15" t="s">
        <v>78</v>
      </c>
      <c r="C80" s="15" t="s">
        <v>78</v>
      </c>
      <c r="D80" s="15" t="s">
        <v>78</v>
      </c>
      <c r="E80" s="15" t="s">
        <v>78</v>
      </c>
      <c r="F80" s="15" t="s">
        <v>78</v>
      </c>
      <c r="G80" s="15" t="s">
        <v>78</v>
      </c>
      <c r="H80" s="15" t="s">
        <v>78</v>
      </c>
      <c r="I80" s="15" t="s">
        <v>78</v>
      </c>
      <c r="J80" s="15" t="s">
        <v>78</v>
      </c>
      <c r="K80" s="15" t="s">
        <v>78</v>
      </c>
      <c r="L80" s="15" t="s">
        <v>78</v>
      </c>
      <c r="M80" s="15" t="s">
        <v>78</v>
      </c>
      <c r="N80" s="15" t="s">
        <v>78</v>
      </c>
      <c r="O80" s="15" t="s">
        <v>78</v>
      </c>
      <c r="P80" s="15" t="s">
        <v>78</v>
      </c>
      <c r="Q80" s="15" t="s">
        <v>78</v>
      </c>
      <c r="R80" s="15" t="s">
        <v>78</v>
      </c>
      <c r="S80" s="15" t="s">
        <v>78</v>
      </c>
      <c r="T80" s="15" t="s">
        <v>78</v>
      </c>
      <c r="U80" s="15" t="s">
        <v>78</v>
      </c>
      <c r="V80" s="15" t="s">
        <v>78</v>
      </c>
      <c r="W80" s="15" t="s">
        <v>78</v>
      </c>
      <c r="X80" s="15" t="s">
        <v>78</v>
      </c>
      <c r="Y80" s="15" t="s">
        <v>78</v>
      </c>
      <c r="Z80" s="15" t="s">
        <v>78</v>
      </c>
      <c r="AA80" s="15" t="s">
        <v>78</v>
      </c>
      <c r="AB80" s="15" t="s">
        <v>78</v>
      </c>
      <c r="AC80" s="15" t="s">
        <v>78</v>
      </c>
      <c r="AD80" s="15" t="s">
        <v>78</v>
      </c>
      <c r="AE80" s="15" t="s">
        <v>78</v>
      </c>
      <c r="AF80" s="15" t="s">
        <v>78</v>
      </c>
      <c r="AG80" s="15" t="s">
        <v>78</v>
      </c>
      <c r="AH80" s="15" t="s">
        <v>78</v>
      </c>
      <c r="AI80" s="15" t="s">
        <v>78</v>
      </c>
      <c r="AJ80" s="15" t="s">
        <v>78</v>
      </c>
      <c r="AK80" s="15" t="s">
        <v>78</v>
      </c>
      <c r="AL80" s="15" t="s">
        <v>78</v>
      </c>
      <c r="AM80" s="15" t="s">
        <v>78</v>
      </c>
      <c r="AN80" s="15" t="s">
        <v>78</v>
      </c>
      <c r="AO80" s="15" t="s">
        <v>78</v>
      </c>
      <c r="AP80" s="15" t="s">
        <v>78</v>
      </c>
      <c r="AQ80" s="15" t="s">
        <v>78</v>
      </c>
      <c r="AR80" s="15" t="s">
        <v>78</v>
      </c>
      <c r="AS80" s="15" t="s">
        <v>78</v>
      </c>
      <c r="AT80" s="15" t="s">
        <v>78</v>
      </c>
      <c r="AU80" s="15" t="s">
        <v>78</v>
      </c>
      <c r="AV80" s="15" t="s">
        <v>78</v>
      </c>
      <c r="AW80" s="15" t="s">
        <v>78</v>
      </c>
      <c r="AX80" s="15" t="s">
        <v>78</v>
      </c>
      <c r="AY80" s="15" t="s">
        <v>78</v>
      </c>
      <c r="AZ80" s="15" t="s">
        <v>78</v>
      </c>
      <c r="BA80" s="15" t="s">
        <v>78</v>
      </c>
      <c r="BB80" s="15" t="s">
        <v>78</v>
      </c>
      <c r="BC80" s="15" t="s">
        <v>78</v>
      </c>
      <c r="BD80" s="15" t="s">
        <v>78</v>
      </c>
      <c r="BE80" s="15" t="s">
        <v>78</v>
      </c>
      <c r="BF80" s="15" t="s">
        <v>78</v>
      </c>
      <c r="BG80" s="16" t="s">
        <v>78</v>
      </c>
      <c r="BH80" s="5"/>
    </row>
    <row r="81" customFormat="false" ht="23.25" hidden="false" customHeight="true" outlineLevel="0" collapsed="false">
      <c r="A81" s="130" t="s">
        <v>246</v>
      </c>
      <c r="B81" s="131" t="n">
        <f aca="false">SUM(C81:BG81)</f>
        <v>2556</v>
      </c>
      <c r="C81" s="132" t="n">
        <v>120</v>
      </c>
      <c r="D81" s="132" t="n">
        <v>136</v>
      </c>
      <c r="E81" s="132" t="n">
        <v>142</v>
      </c>
      <c r="F81" s="132" t="n">
        <v>266</v>
      </c>
      <c r="G81" s="132" t="n">
        <v>12</v>
      </c>
      <c r="H81" s="132" t="n">
        <v>247</v>
      </c>
      <c r="I81" s="133" t="n">
        <v>2</v>
      </c>
      <c r="J81" s="133" t="n">
        <v>214</v>
      </c>
      <c r="K81" s="131" t="s">
        <v>78</v>
      </c>
      <c r="L81" s="131" t="s">
        <v>78</v>
      </c>
      <c r="M81" s="131" t="s">
        <v>78</v>
      </c>
      <c r="N81" s="133" t="n">
        <v>4</v>
      </c>
      <c r="O81" s="133" t="n">
        <v>100</v>
      </c>
      <c r="P81" s="133" t="n">
        <v>3</v>
      </c>
      <c r="Q81" s="133" t="n">
        <v>258</v>
      </c>
      <c r="R81" s="133" t="n">
        <v>2</v>
      </c>
      <c r="S81" s="133" t="n">
        <v>3</v>
      </c>
      <c r="T81" s="133" t="n">
        <v>2</v>
      </c>
      <c r="U81" s="133" t="n">
        <v>197</v>
      </c>
      <c r="V81" s="133" t="n">
        <v>326</v>
      </c>
      <c r="W81" s="133" t="n">
        <v>125</v>
      </c>
      <c r="X81" s="131" t="s">
        <v>78</v>
      </c>
      <c r="Y81" s="133" t="n">
        <v>3</v>
      </c>
      <c r="Z81" s="133" t="n">
        <v>4</v>
      </c>
      <c r="AA81" s="133" t="n">
        <v>71</v>
      </c>
      <c r="AB81" s="133" t="n">
        <v>9</v>
      </c>
      <c r="AC81" s="133" t="n">
        <v>68</v>
      </c>
      <c r="AD81" s="133" t="n">
        <v>11</v>
      </c>
      <c r="AE81" s="133" t="n">
        <v>59</v>
      </c>
      <c r="AF81" s="133" t="n">
        <v>2</v>
      </c>
      <c r="AG81" s="133" t="n">
        <v>25</v>
      </c>
      <c r="AH81" s="133" t="n">
        <v>1</v>
      </c>
      <c r="AI81" s="133" t="n">
        <v>7</v>
      </c>
      <c r="AJ81" s="133" t="n">
        <v>1</v>
      </c>
      <c r="AK81" s="133" t="n">
        <v>6</v>
      </c>
      <c r="AL81" s="133" t="n">
        <v>12</v>
      </c>
      <c r="AM81" s="133" t="n">
        <v>9</v>
      </c>
      <c r="AN81" s="131" t="n">
        <v>1</v>
      </c>
      <c r="AO81" s="133" t="n">
        <v>4</v>
      </c>
      <c r="AP81" s="133" t="n">
        <v>14</v>
      </c>
      <c r="AQ81" s="133" t="n">
        <v>16</v>
      </c>
      <c r="AR81" s="133" t="n">
        <v>7</v>
      </c>
      <c r="AS81" s="133" t="n">
        <v>11</v>
      </c>
      <c r="AT81" s="131" t="n">
        <v>12</v>
      </c>
      <c r="AU81" s="133" t="n">
        <v>4</v>
      </c>
      <c r="AV81" s="133" t="n">
        <v>3</v>
      </c>
      <c r="AW81" s="133" t="n">
        <v>4</v>
      </c>
      <c r="AX81" s="133" t="n">
        <v>13</v>
      </c>
      <c r="AY81" s="133" t="n">
        <v>5</v>
      </c>
      <c r="AZ81" s="133" t="n">
        <v>4</v>
      </c>
      <c r="BA81" s="133" t="n">
        <v>3</v>
      </c>
      <c r="BB81" s="133" t="n">
        <v>1</v>
      </c>
      <c r="BC81" s="133" t="n">
        <v>5</v>
      </c>
      <c r="BD81" s="131" t="s">
        <v>78</v>
      </c>
      <c r="BE81" s="133" t="n">
        <v>1</v>
      </c>
      <c r="BF81" s="131" t="n">
        <v>1</v>
      </c>
      <c r="BG81" s="131" t="s">
        <v>78</v>
      </c>
      <c r="BH81" s="163" t="s">
        <v>247</v>
      </c>
    </row>
    <row r="83" customFormat="false" ht="14.25" hidden="false" customHeight="false" outlineLevel="0" collapsed="false">
      <c r="A83" s="136" t="s">
        <v>248</v>
      </c>
    </row>
    <row r="84" customFormat="false" ht="14.25" hidden="false" customHeight="false" outlineLevel="0" collapsed="false">
      <c r="A84" s="137" t="s">
        <v>249</v>
      </c>
    </row>
    <row r="86" customFormat="false" ht="14.25" hidden="false" customHeight="false" outlineLevel="0" collapsed="false">
      <c r="A86" s="136" t="s">
        <v>207</v>
      </c>
    </row>
    <row r="87" customFormat="false" ht="14.25" hidden="false" customHeight="false" outlineLevel="0" collapsed="false">
      <c r="A87" s="137" t="s">
        <v>208</v>
      </c>
    </row>
    <row r="89" customFormat="false" ht="14.25" hidden="false" customHeight="false" outlineLevel="0" collapsed="false">
      <c r="A89" s="136" t="s">
        <v>209</v>
      </c>
    </row>
    <row r="90" customFormat="false" ht="14.25" hidden="false" customHeight="false" outlineLevel="0" collapsed="false">
      <c r="A90" s="137" t="s">
        <v>210</v>
      </c>
    </row>
  </sheetData>
  <mergeCells count="5">
    <mergeCell ref="A1:C1"/>
    <mergeCell ref="B29:BG29"/>
    <mergeCell ref="B38:BG38"/>
    <mergeCell ref="B65:BG65"/>
    <mergeCell ref="B75:BG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AH4" activePane="bottomRight" state="frozen"/>
      <selection pane="topLeft" activeCell="A1" activeCellId="0" sqref="A1"/>
      <selection pane="topRight" activeCell="AH1" activeCellId="0" sqref="AH1"/>
      <selection pane="bottomLeft" activeCell="A4" activeCellId="0" sqref="A4"/>
      <selection pane="bottomRight" activeCell="AM15" activeCellId="0" sqref="AM15"/>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9.56"/>
    <col collapsed="false" customWidth="true" hidden="false" outlineLevel="0" max="9" min="3" style="2" width="8.7"/>
    <col collapsed="false" customWidth="true" hidden="false" outlineLevel="0" max="59" min="10" style="1" width="8.7"/>
    <col collapsed="false" customWidth="true" hidden="false" outlineLevel="0" max="60" min="60" style="1" width="9.7"/>
    <col collapsed="false" customWidth="false" hidden="false" outlineLevel="0" max="257" min="61" style="1" width="9.14"/>
  </cols>
  <sheetData>
    <row r="1" customFormat="false" ht="36.75" hidden="false" customHeight="true" outlineLevel="0" collapsed="false">
      <c r="A1" s="3" t="s">
        <v>250</v>
      </c>
      <c r="B1" s="3"/>
      <c r="C1" s="3"/>
      <c r="D1" s="4"/>
      <c r="E1" s="4"/>
      <c r="F1" s="4"/>
      <c r="G1" s="4"/>
      <c r="H1" s="4"/>
    </row>
    <row r="2" customFormat="false" ht="9.95" hidden="false" customHeight="true" outlineLevel="0" collapsed="false">
      <c r="A2" s="5"/>
      <c r="B2" s="5"/>
      <c r="C2" s="4"/>
      <c r="D2" s="4"/>
      <c r="E2" s="4"/>
      <c r="F2" s="4"/>
      <c r="G2" s="4"/>
      <c r="H2" s="4"/>
    </row>
    <row r="3" customFormat="false" ht="37.5" hidden="false" customHeight="true" outlineLevel="0" collapsed="false">
      <c r="A3" s="6"/>
      <c r="B3" s="7" t="s">
        <v>1</v>
      </c>
      <c r="C3" s="8" t="s">
        <v>2</v>
      </c>
      <c r="D3" s="8" t="s">
        <v>3</v>
      </c>
      <c r="E3" s="8" t="s">
        <v>4</v>
      </c>
      <c r="F3" s="8" t="s">
        <v>5</v>
      </c>
      <c r="G3" s="9" t="s">
        <v>6</v>
      </c>
      <c r="H3" s="8" t="s">
        <v>7</v>
      </c>
      <c r="I3" s="10" t="s">
        <v>8</v>
      </c>
      <c r="J3" s="8" t="s">
        <v>9</v>
      </c>
      <c r="K3" s="9" t="s">
        <v>10</v>
      </c>
      <c r="L3" s="9" t="s">
        <v>11</v>
      </c>
      <c r="M3" s="9" t="s">
        <v>12</v>
      </c>
      <c r="N3" s="9" t="s">
        <v>13</v>
      </c>
      <c r="O3" s="8" t="s">
        <v>14</v>
      </c>
      <c r="P3" s="10" t="s">
        <v>15</v>
      </c>
      <c r="Q3" s="8" t="s">
        <v>16</v>
      </c>
      <c r="R3" s="9" t="s">
        <v>17</v>
      </c>
      <c r="S3" s="9" t="s">
        <v>18</v>
      </c>
      <c r="T3" s="9" t="s">
        <v>19</v>
      </c>
      <c r="U3" s="8" t="s">
        <v>20</v>
      </c>
      <c r="V3" s="8" t="s">
        <v>21</v>
      </c>
      <c r="W3" s="11" t="s">
        <v>22</v>
      </c>
      <c r="X3" s="9" t="s">
        <v>23</v>
      </c>
      <c r="Y3" s="9" t="s">
        <v>24</v>
      </c>
      <c r="Z3" s="9" t="s">
        <v>25</v>
      </c>
      <c r="AA3" s="8" t="s">
        <v>26</v>
      </c>
      <c r="AB3" s="9" t="s">
        <v>27</v>
      </c>
      <c r="AC3" s="8" t="s">
        <v>28</v>
      </c>
      <c r="AD3" s="10" t="s">
        <v>29</v>
      </c>
      <c r="AE3" s="9" t="s">
        <v>30</v>
      </c>
      <c r="AF3" s="9" t="s">
        <v>31</v>
      </c>
      <c r="AG3" s="8" t="s">
        <v>32</v>
      </c>
      <c r="AH3" s="9" t="s">
        <v>33</v>
      </c>
      <c r="AI3" s="9" t="s">
        <v>34</v>
      </c>
      <c r="AJ3" s="9" t="s">
        <v>35</v>
      </c>
      <c r="AK3" s="10" t="s">
        <v>36</v>
      </c>
      <c r="AL3" s="8" t="s">
        <v>37</v>
      </c>
      <c r="AM3" s="9" t="s">
        <v>38</v>
      </c>
      <c r="AN3" s="9" t="s">
        <v>39</v>
      </c>
      <c r="AO3" s="9" t="s">
        <v>40</v>
      </c>
      <c r="AP3" s="9" t="s">
        <v>41</v>
      </c>
      <c r="AQ3" s="8" t="s">
        <v>42</v>
      </c>
      <c r="AR3" s="10" t="s">
        <v>43</v>
      </c>
      <c r="AS3" s="8" t="s">
        <v>44</v>
      </c>
      <c r="AT3" s="9" t="s">
        <v>46</v>
      </c>
      <c r="AU3" s="8" t="s">
        <v>45</v>
      </c>
      <c r="AV3" s="9" t="s">
        <v>47</v>
      </c>
      <c r="AW3" s="9" t="s">
        <v>48</v>
      </c>
      <c r="AX3" s="8" t="s">
        <v>49</v>
      </c>
      <c r="AY3" s="11" t="s">
        <v>50</v>
      </c>
      <c r="AZ3" s="9" t="s">
        <v>51</v>
      </c>
      <c r="BA3" s="9" t="s">
        <v>52</v>
      </c>
      <c r="BB3" s="9" t="s">
        <v>53</v>
      </c>
      <c r="BC3" s="8" t="s">
        <v>54</v>
      </c>
      <c r="BD3" s="9" t="s">
        <v>55</v>
      </c>
      <c r="BE3" s="9" t="s">
        <v>56</v>
      </c>
      <c r="BF3" s="9" t="s">
        <v>57</v>
      </c>
      <c r="BG3" s="10" t="s">
        <v>58</v>
      </c>
    </row>
    <row r="4" customFormat="false" ht="23.25" hidden="false" customHeight="true" outlineLevel="0" collapsed="false">
      <c r="A4" s="80" t="s">
        <v>124</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row>
    <row r="5" customFormat="false" ht="24" hidden="false" customHeight="true" outlineLevel="0" collapsed="false">
      <c r="A5" s="82" t="s">
        <v>125</v>
      </c>
      <c r="B5" s="83" t="n">
        <v>554782</v>
      </c>
      <c r="C5" s="83" t="n">
        <v>500054</v>
      </c>
      <c r="D5" s="83" t="n">
        <v>500089</v>
      </c>
      <c r="E5" s="83" t="n">
        <v>500097</v>
      </c>
      <c r="F5" s="83" t="n">
        <v>500119</v>
      </c>
      <c r="G5" s="83" t="n">
        <v>547042</v>
      </c>
      <c r="H5" s="83" t="n">
        <v>500143</v>
      </c>
      <c r="I5" s="83" t="n">
        <v>539678</v>
      </c>
      <c r="J5" s="83" t="n">
        <v>500178</v>
      </c>
      <c r="K5" s="83" t="n">
        <v>547140</v>
      </c>
      <c r="L5" s="83" t="n">
        <v>547158</v>
      </c>
      <c r="M5" s="83" t="n">
        <v>539589</v>
      </c>
      <c r="N5" s="83" t="n">
        <v>547271</v>
      </c>
      <c r="O5" s="83" t="n">
        <v>500186</v>
      </c>
      <c r="P5" s="83" t="n">
        <v>547328</v>
      </c>
      <c r="Q5" s="83" t="n">
        <v>500208</v>
      </c>
      <c r="R5" s="83" t="n">
        <v>538124</v>
      </c>
      <c r="S5" s="83" t="n">
        <v>547298</v>
      </c>
      <c r="T5" s="83" t="n">
        <v>547301</v>
      </c>
      <c r="U5" s="83" t="n">
        <v>500216</v>
      </c>
      <c r="V5" s="83" t="n">
        <v>500224</v>
      </c>
      <c r="W5" s="83" t="n">
        <v>547034</v>
      </c>
      <c r="X5" s="83" t="n">
        <v>538400</v>
      </c>
      <c r="Y5" s="83" t="n">
        <v>539724</v>
      </c>
      <c r="Z5" s="83" t="n">
        <v>539791</v>
      </c>
      <c r="AA5" s="83" t="n">
        <v>547107</v>
      </c>
      <c r="AB5" s="83" t="n">
        <v>547051</v>
      </c>
      <c r="AC5" s="83" t="n">
        <v>539694</v>
      </c>
      <c r="AD5" s="83" t="n">
        <v>539635</v>
      </c>
      <c r="AE5" s="83" t="n">
        <v>547361</v>
      </c>
      <c r="AF5" s="83" t="n">
        <v>538175</v>
      </c>
      <c r="AG5" s="83" t="n">
        <v>547387</v>
      </c>
      <c r="AH5" s="83" t="n">
        <v>547379</v>
      </c>
      <c r="AI5" s="83" t="n">
        <v>538205</v>
      </c>
      <c r="AJ5" s="83" t="n">
        <v>547395</v>
      </c>
      <c r="AK5" s="83" t="n">
        <v>547409</v>
      </c>
      <c r="AL5" s="83" t="n">
        <v>539601</v>
      </c>
      <c r="AM5" s="83" t="n">
        <v>539449</v>
      </c>
      <c r="AN5" s="83" t="n">
        <v>539465</v>
      </c>
      <c r="AO5" s="83" t="n">
        <v>547115</v>
      </c>
      <c r="AP5" s="83" t="n">
        <v>539864</v>
      </c>
      <c r="AQ5" s="83" t="n">
        <v>547174</v>
      </c>
      <c r="AR5" s="83" t="n">
        <v>539899</v>
      </c>
      <c r="AS5" s="83" t="n">
        <v>547417</v>
      </c>
      <c r="AT5" s="83" t="n">
        <v>547310</v>
      </c>
      <c r="AU5" s="83" t="n">
        <v>547344</v>
      </c>
      <c r="AV5" s="83" t="n">
        <v>538736</v>
      </c>
      <c r="AW5" s="83" t="n">
        <v>539007</v>
      </c>
      <c r="AX5" s="83" t="n">
        <v>538213</v>
      </c>
      <c r="AY5" s="83" t="n">
        <v>538949</v>
      </c>
      <c r="AZ5" s="83" t="n">
        <v>538060</v>
      </c>
      <c r="BA5" s="83" t="n">
        <v>538302</v>
      </c>
      <c r="BB5" s="83" t="n">
        <v>538353</v>
      </c>
      <c r="BC5" s="83" t="n">
        <v>538931</v>
      </c>
      <c r="BD5" s="83" t="n">
        <v>538078</v>
      </c>
      <c r="BE5" s="83" t="n">
        <v>538361</v>
      </c>
      <c r="BF5" s="83" t="n">
        <v>538388</v>
      </c>
      <c r="BG5" s="84" t="n">
        <v>538531</v>
      </c>
    </row>
    <row r="6" s="86" customFormat="true" ht="23.25" hidden="false" customHeight="true" outlineLevel="0" collapsed="false">
      <c r="A6" s="85" t="s">
        <v>251</v>
      </c>
      <c r="B6" s="142" t="n">
        <v>49605</v>
      </c>
      <c r="C6" s="15" t="n">
        <v>550</v>
      </c>
      <c r="D6" s="15" t="n">
        <v>419</v>
      </c>
      <c r="E6" s="15" t="n">
        <v>650</v>
      </c>
      <c r="F6" s="15" t="n">
        <v>2419</v>
      </c>
      <c r="G6" s="15" t="n">
        <v>810</v>
      </c>
      <c r="H6" s="15" t="n">
        <v>2783</v>
      </c>
      <c r="I6" s="16" t="n">
        <v>759</v>
      </c>
      <c r="J6" s="15" t="n">
        <v>4153</v>
      </c>
      <c r="K6" s="15" t="n">
        <v>248</v>
      </c>
      <c r="L6" s="15" t="n">
        <v>368</v>
      </c>
      <c r="M6" s="15" t="n">
        <v>327</v>
      </c>
      <c r="N6" s="15" t="n">
        <v>512</v>
      </c>
      <c r="O6" s="15" t="n">
        <v>712</v>
      </c>
      <c r="P6" s="16" t="n">
        <v>338</v>
      </c>
      <c r="Q6" s="15" t="n">
        <v>2180</v>
      </c>
      <c r="R6" s="15" t="n">
        <v>339</v>
      </c>
      <c r="S6" s="15" t="n">
        <v>738</v>
      </c>
      <c r="T6" s="15" t="n">
        <v>499</v>
      </c>
      <c r="U6" s="15" t="n">
        <v>1298</v>
      </c>
      <c r="V6" s="15" t="n">
        <v>1853</v>
      </c>
      <c r="W6" s="16" t="n">
        <v>979</v>
      </c>
      <c r="X6" s="15" t="n">
        <v>343</v>
      </c>
      <c r="Y6" s="15" t="n">
        <v>500</v>
      </c>
      <c r="Z6" s="15" t="n">
        <v>370</v>
      </c>
      <c r="AA6" s="15" t="n">
        <v>2332</v>
      </c>
      <c r="AB6" s="15" t="n">
        <v>525</v>
      </c>
      <c r="AC6" s="15" t="n">
        <v>1294</v>
      </c>
      <c r="AD6" s="16" t="n">
        <v>1013</v>
      </c>
      <c r="AE6" s="15" t="n">
        <v>1391</v>
      </c>
      <c r="AF6" s="15" t="n">
        <v>576</v>
      </c>
      <c r="AG6" s="15" t="n">
        <v>1025</v>
      </c>
      <c r="AH6" s="15" t="n">
        <v>476</v>
      </c>
      <c r="AI6" s="15" t="n">
        <v>850</v>
      </c>
      <c r="AJ6" s="15" t="n">
        <v>179</v>
      </c>
      <c r="AK6" s="16" t="n">
        <v>297</v>
      </c>
      <c r="AL6" s="15" t="n">
        <v>931</v>
      </c>
      <c r="AM6" s="15" t="n">
        <v>821</v>
      </c>
      <c r="AN6" s="15" t="n">
        <v>272</v>
      </c>
      <c r="AO6" s="15" t="n">
        <v>603</v>
      </c>
      <c r="AP6" s="15" t="n">
        <v>985</v>
      </c>
      <c r="AQ6" s="15" t="n">
        <v>326</v>
      </c>
      <c r="AR6" s="16" t="n">
        <v>683</v>
      </c>
      <c r="AS6" s="15" t="n">
        <v>561</v>
      </c>
      <c r="AT6" s="15" t="n">
        <v>1019</v>
      </c>
      <c r="AU6" s="15" t="n">
        <v>599</v>
      </c>
      <c r="AV6" s="15" t="n">
        <v>380</v>
      </c>
      <c r="AW6" s="15" t="n">
        <v>600</v>
      </c>
      <c r="AX6" s="15" t="n">
        <v>1692</v>
      </c>
      <c r="AY6" s="16" t="n">
        <v>1015</v>
      </c>
      <c r="AZ6" s="15" t="n">
        <v>683</v>
      </c>
      <c r="BA6" s="15" t="n">
        <v>590</v>
      </c>
      <c r="BB6" s="15" t="n">
        <v>375</v>
      </c>
      <c r="BC6" s="15" t="n">
        <v>1562</v>
      </c>
      <c r="BD6" s="15" t="n">
        <v>277</v>
      </c>
      <c r="BE6" s="15" t="n">
        <v>649</v>
      </c>
      <c r="BF6" s="15" t="n">
        <v>496</v>
      </c>
      <c r="BG6" s="16" t="n">
        <v>381</v>
      </c>
    </row>
    <row r="7" s="86" customFormat="true" ht="23.25" hidden="false" customHeight="true" outlineLevel="0" collapsed="false">
      <c r="A7" s="85" t="s">
        <v>252</v>
      </c>
      <c r="B7" s="15" t="n">
        <v>146</v>
      </c>
      <c r="C7" s="15" t="n">
        <v>7</v>
      </c>
      <c r="D7" s="15" t="n">
        <v>4</v>
      </c>
      <c r="E7" s="15" t="n">
        <v>4</v>
      </c>
      <c r="F7" s="15" t="n">
        <v>10</v>
      </c>
      <c r="G7" s="15" t="n">
        <v>1</v>
      </c>
      <c r="H7" s="15" t="n">
        <v>8</v>
      </c>
      <c r="I7" s="16" t="n">
        <v>2</v>
      </c>
      <c r="J7" s="15" t="n">
        <v>10</v>
      </c>
      <c r="K7" s="15" t="n">
        <v>1</v>
      </c>
      <c r="L7" s="15" t="n">
        <v>1</v>
      </c>
      <c r="M7" s="15" t="n">
        <v>1</v>
      </c>
      <c r="N7" s="15" t="n">
        <v>2</v>
      </c>
      <c r="O7" s="15" t="n">
        <v>3</v>
      </c>
      <c r="P7" s="16" t="n">
        <v>1</v>
      </c>
      <c r="Q7" s="15" t="n">
        <v>9</v>
      </c>
      <c r="R7" s="15" t="n">
        <v>1</v>
      </c>
      <c r="S7" s="15" t="n">
        <v>1</v>
      </c>
      <c r="T7" s="15" t="n">
        <v>1</v>
      </c>
      <c r="U7" s="15" t="n">
        <v>7</v>
      </c>
      <c r="V7" s="15" t="n">
        <v>9</v>
      </c>
      <c r="W7" s="16" t="n">
        <v>2</v>
      </c>
      <c r="X7" s="15" t="n">
        <v>1</v>
      </c>
      <c r="Y7" s="15" t="n">
        <v>1</v>
      </c>
      <c r="Z7" s="15" t="n">
        <v>1</v>
      </c>
      <c r="AA7" s="15" t="n">
        <v>5</v>
      </c>
      <c r="AB7" s="15" t="n">
        <v>2</v>
      </c>
      <c r="AC7" s="15" t="n">
        <v>4</v>
      </c>
      <c r="AD7" s="16" t="n">
        <v>4</v>
      </c>
      <c r="AE7" s="15" t="n">
        <v>4</v>
      </c>
      <c r="AF7" s="15" t="n">
        <v>1</v>
      </c>
      <c r="AG7" s="15" t="n">
        <v>2</v>
      </c>
      <c r="AH7" s="15" t="n">
        <v>1</v>
      </c>
      <c r="AI7" s="15" t="n">
        <v>2</v>
      </c>
      <c r="AJ7" s="15" t="n">
        <v>1</v>
      </c>
      <c r="AK7" s="16" t="n">
        <v>1</v>
      </c>
      <c r="AL7" s="15" t="n">
        <v>1</v>
      </c>
      <c r="AM7" s="15" t="n">
        <v>1</v>
      </c>
      <c r="AN7" s="15" t="n">
        <v>1</v>
      </c>
      <c r="AO7" s="15" t="n">
        <v>2</v>
      </c>
      <c r="AP7" s="15" t="n">
        <v>2</v>
      </c>
      <c r="AQ7" s="15" t="n">
        <v>1</v>
      </c>
      <c r="AR7" s="16" t="n">
        <v>3</v>
      </c>
      <c r="AS7" s="15" t="n">
        <v>1</v>
      </c>
      <c r="AT7" s="15" t="n">
        <v>3</v>
      </c>
      <c r="AU7" s="15" t="n">
        <v>1</v>
      </c>
      <c r="AV7" s="15" t="n">
        <v>1</v>
      </c>
      <c r="AW7" s="15" t="n">
        <v>1</v>
      </c>
      <c r="AX7" s="15" t="n">
        <v>1</v>
      </c>
      <c r="AY7" s="16" t="n">
        <v>1</v>
      </c>
      <c r="AZ7" s="15" t="n">
        <v>1</v>
      </c>
      <c r="BA7" s="15" t="n">
        <v>1</v>
      </c>
      <c r="BB7" s="15" t="n">
        <v>1</v>
      </c>
      <c r="BC7" s="15" t="n">
        <v>3</v>
      </c>
      <c r="BD7" s="15" t="n">
        <v>1</v>
      </c>
      <c r="BE7" s="15" t="n">
        <v>2</v>
      </c>
      <c r="BF7" s="15" t="n">
        <v>1</v>
      </c>
      <c r="BG7" s="16" t="n">
        <v>1</v>
      </c>
    </row>
    <row r="8" customFormat="false" ht="24" hidden="false" customHeight="true" outlineLevel="0" collapsed="false">
      <c r="A8" s="85" t="s">
        <v>253</v>
      </c>
      <c r="B8" s="15" t="n">
        <v>901</v>
      </c>
      <c r="C8" s="15" t="n">
        <v>20</v>
      </c>
      <c r="D8" s="15" t="n">
        <v>22</v>
      </c>
      <c r="E8" s="15" t="n">
        <v>26</v>
      </c>
      <c r="F8" s="15" t="n">
        <v>81</v>
      </c>
      <c r="G8" s="15" t="n">
        <v>13</v>
      </c>
      <c r="H8" s="15" t="n">
        <v>71</v>
      </c>
      <c r="I8" s="16" t="n">
        <v>9</v>
      </c>
      <c r="J8" s="15" t="n">
        <v>65</v>
      </c>
      <c r="K8" s="15" t="n">
        <v>4</v>
      </c>
      <c r="L8" s="15" t="n">
        <v>4</v>
      </c>
      <c r="M8" s="15" t="n">
        <v>2</v>
      </c>
      <c r="N8" s="15" t="n">
        <v>9</v>
      </c>
      <c r="O8" s="15" t="n">
        <v>20</v>
      </c>
      <c r="P8" s="16" t="n">
        <v>4</v>
      </c>
      <c r="Q8" s="15" t="n">
        <v>58</v>
      </c>
      <c r="R8" s="15" t="n">
        <v>3</v>
      </c>
      <c r="S8" s="15" t="n">
        <v>9</v>
      </c>
      <c r="T8" s="15" t="n">
        <v>5</v>
      </c>
      <c r="U8" s="15" t="n">
        <v>39</v>
      </c>
      <c r="V8" s="15" t="n">
        <v>60</v>
      </c>
      <c r="W8" s="16" t="n">
        <v>22</v>
      </c>
      <c r="X8" s="15" t="n">
        <v>2</v>
      </c>
      <c r="Y8" s="15" t="n">
        <v>6</v>
      </c>
      <c r="Z8" s="15" t="n">
        <v>4</v>
      </c>
      <c r="AA8" s="15" t="n">
        <v>42</v>
      </c>
      <c r="AB8" s="15" t="n">
        <v>19</v>
      </c>
      <c r="AC8" s="15" t="n">
        <v>34</v>
      </c>
      <c r="AD8" s="16" t="n">
        <v>11</v>
      </c>
      <c r="AE8" s="15" t="n">
        <v>31</v>
      </c>
      <c r="AF8" s="15" t="n">
        <v>7</v>
      </c>
      <c r="AG8" s="15" t="n">
        <v>21</v>
      </c>
      <c r="AH8" s="15" t="n">
        <v>7</v>
      </c>
      <c r="AI8" s="15" t="n">
        <v>4</v>
      </c>
      <c r="AJ8" s="15" t="n">
        <v>4</v>
      </c>
      <c r="AK8" s="16" t="n">
        <v>7</v>
      </c>
      <c r="AL8" s="15" t="n">
        <v>10</v>
      </c>
      <c r="AM8" s="15" t="n">
        <v>3</v>
      </c>
      <c r="AN8" s="15" t="n">
        <v>4</v>
      </c>
      <c r="AO8" s="15" t="n">
        <v>11</v>
      </c>
      <c r="AP8" s="15" t="n">
        <v>12</v>
      </c>
      <c r="AQ8" s="15" t="n">
        <v>7</v>
      </c>
      <c r="AR8" s="16" t="n">
        <v>11</v>
      </c>
      <c r="AS8" s="15" t="n">
        <v>9</v>
      </c>
      <c r="AT8" s="15" t="n">
        <v>14</v>
      </c>
      <c r="AU8" s="15" t="n">
        <v>9</v>
      </c>
      <c r="AV8" s="15" t="n">
        <v>4</v>
      </c>
      <c r="AW8" s="15" t="n">
        <v>3</v>
      </c>
      <c r="AX8" s="15" t="n">
        <v>17</v>
      </c>
      <c r="AY8" s="16" t="n">
        <v>5</v>
      </c>
      <c r="AZ8" s="15" t="n">
        <v>7</v>
      </c>
      <c r="BA8" s="15" t="n">
        <v>3</v>
      </c>
      <c r="BB8" s="15" t="n">
        <v>3</v>
      </c>
      <c r="BC8" s="15" t="n">
        <v>10</v>
      </c>
      <c r="BD8" s="15" t="n">
        <v>3</v>
      </c>
      <c r="BE8" s="15" t="n">
        <v>5</v>
      </c>
      <c r="BF8" s="15" t="n">
        <v>3</v>
      </c>
      <c r="BG8" s="16" t="n">
        <v>3</v>
      </c>
    </row>
    <row r="9" customFormat="false" ht="24" hidden="false" customHeight="true" outlineLevel="0" collapsed="false">
      <c r="A9" s="82" t="s">
        <v>129</v>
      </c>
      <c r="B9" s="15"/>
      <c r="D9" s="15"/>
      <c r="E9" s="15"/>
      <c r="F9" s="15"/>
      <c r="G9" s="15"/>
      <c r="H9" s="15"/>
      <c r="I9" s="16"/>
      <c r="J9" s="15"/>
      <c r="K9" s="15"/>
      <c r="L9" s="15"/>
      <c r="M9" s="15"/>
      <c r="N9" s="15"/>
      <c r="O9" s="15"/>
      <c r="P9" s="16"/>
      <c r="Q9" s="15"/>
      <c r="R9" s="15"/>
      <c r="S9" s="15"/>
      <c r="T9" s="15"/>
      <c r="U9" s="15"/>
      <c r="V9" s="15"/>
      <c r="W9" s="16"/>
      <c r="X9" s="15"/>
      <c r="Y9" s="15"/>
      <c r="Z9" s="15"/>
      <c r="AA9" s="15"/>
      <c r="AB9" s="15"/>
      <c r="AC9" s="15"/>
      <c r="AD9" s="16"/>
      <c r="AE9" s="15"/>
      <c r="AF9" s="15"/>
      <c r="AG9" s="15"/>
      <c r="AH9" s="15"/>
      <c r="AI9" s="15"/>
      <c r="AJ9" s="15"/>
      <c r="AK9" s="16"/>
      <c r="AL9" s="15"/>
      <c r="AM9" s="15"/>
      <c r="AN9" s="15"/>
      <c r="AO9" s="15"/>
      <c r="AP9" s="15"/>
      <c r="AQ9" s="15"/>
      <c r="AR9" s="16"/>
      <c r="AS9" s="15"/>
      <c r="AT9" s="15"/>
      <c r="AU9" s="15"/>
      <c r="AV9" s="15"/>
      <c r="AW9" s="15"/>
      <c r="AX9" s="15"/>
      <c r="AY9" s="16"/>
      <c r="AZ9" s="15"/>
      <c r="BA9" s="15"/>
      <c r="BB9" s="15"/>
      <c r="BC9" s="15"/>
      <c r="BD9" s="15"/>
      <c r="BE9" s="15"/>
      <c r="BF9" s="15"/>
      <c r="BG9" s="16"/>
    </row>
    <row r="10" customFormat="false" ht="11.85" hidden="false" customHeight="true" outlineLevel="0" collapsed="false">
      <c r="A10" s="33" t="s">
        <v>130</v>
      </c>
      <c r="B10" s="15" t="n">
        <v>399</v>
      </c>
      <c r="C10" s="87" t="n">
        <v>330</v>
      </c>
      <c r="D10" s="15" t="n">
        <v>265</v>
      </c>
      <c r="E10" s="15" t="n">
        <v>280</v>
      </c>
      <c r="F10" s="15" t="n">
        <v>307</v>
      </c>
      <c r="G10" s="15" t="n">
        <v>310</v>
      </c>
      <c r="H10" s="15" t="n">
        <v>375</v>
      </c>
      <c r="I10" s="16" t="n">
        <v>370</v>
      </c>
      <c r="J10" s="15" t="n">
        <v>382</v>
      </c>
      <c r="K10" s="15" t="n">
        <v>325</v>
      </c>
      <c r="L10" s="15" t="n">
        <v>355</v>
      </c>
      <c r="M10" s="15" t="n">
        <v>355</v>
      </c>
      <c r="N10" s="15" t="n">
        <v>302</v>
      </c>
      <c r="O10" s="15" t="n">
        <v>230</v>
      </c>
      <c r="P10" s="16" t="n">
        <v>280</v>
      </c>
      <c r="Q10" s="15" t="n">
        <v>335</v>
      </c>
      <c r="R10" s="15" t="n">
        <v>304</v>
      </c>
      <c r="S10" s="15" t="n">
        <v>359</v>
      </c>
      <c r="T10" s="15" t="n">
        <v>320</v>
      </c>
      <c r="U10" s="15" t="n">
        <v>297</v>
      </c>
      <c r="V10" s="15" t="n">
        <v>310</v>
      </c>
      <c r="W10" s="16" t="n">
        <v>320</v>
      </c>
      <c r="X10" s="15" t="n">
        <v>292</v>
      </c>
      <c r="Y10" s="15" t="n">
        <v>315</v>
      </c>
      <c r="Z10" s="15" t="n">
        <v>300</v>
      </c>
      <c r="AA10" s="15" t="n">
        <v>385</v>
      </c>
      <c r="AB10" s="15" t="n">
        <v>330</v>
      </c>
      <c r="AC10" s="15" t="n">
        <v>390</v>
      </c>
      <c r="AD10" s="16" t="n">
        <v>367</v>
      </c>
      <c r="AE10" s="15" t="n">
        <v>287</v>
      </c>
      <c r="AF10" s="15" t="n">
        <v>267</v>
      </c>
      <c r="AG10" s="15" t="n">
        <v>312</v>
      </c>
      <c r="AH10" s="15" t="n">
        <v>282</v>
      </c>
      <c r="AI10" s="15" t="n">
        <v>287</v>
      </c>
      <c r="AJ10" s="15" t="n">
        <v>297</v>
      </c>
      <c r="AK10" s="16" t="n">
        <v>267</v>
      </c>
      <c r="AL10" s="15" t="n">
        <v>345</v>
      </c>
      <c r="AM10" s="15" t="n">
        <v>345</v>
      </c>
      <c r="AN10" s="15" t="n">
        <v>347</v>
      </c>
      <c r="AO10" s="15" t="n">
        <v>340</v>
      </c>
      <c r="AP10" s="15" t="n">
        <v>355</v>
      </c>
      <c r="AQ10" s="15" t="n">
        <v>380</v>
      </c>
      <c r="AR10" s="16" t="n">
        <v>399</v>
      </c>
      <c r="AS10" s="15" t="n">
        <v>287</v>
      </c>
      <c r="AT10" s="15" t="n">
        <v>267</v>
      </c>
      <c r="AU10" s="15" t="n">
        <v>287</v>
      </c>
      <c r="AV10" s="15" t="n">
        <v>287</v>
      </c>
      <c r="AW10" s="15" t="n">
        <v>272</v>
      </c>
      <c r="AX10" s="15" t="n">
        <v>288</v>
      </c>
      <c r="AY10" s="16" t="n">
        <v>300</v>
      </c>
      <c r="AZ10" s="15" t="n">
        <v>265</v>
      </c>
      <c r="BA10" s="15" t="n">
        <v>270</v>
      </c>
      <c r="BB10" s="15" t="n">
        <v>295</v>
      </c>
      <c r="BC10" s="15" t="n">
        <v>315</v>
      </c>
      <c r="BD10" s="15" t="n">
        <v>307</v>
      </c>
      <c r="BE10" s="15" t="n">
        <v>342</v>
      </c>
      <c r="BF10" s="15" t="n">
        <v>330</v>
      </c>
      <c r="BG10" s="16" t="n">
        <v>360</v>
      </c>
    </row>
    <row r="11" customFormat="false" ht="11.85" hidden="false" customHeight="true" outlineLevel="0" collapsed="false">
      <c r="A11" s="33" t="s">
        <v>131</v>
      </c>
      <c r="B11" s="15" t="n">
        <v>177</v>
      </c>
      <c r="C11" s="87" t="n">
        <v>185</v>
      </c>
      <c r="D11" s="15" t="n">
        <v>190</v>
      </c>
      <c r="E11" s="15" t="n">
        <v>190</v>
      </c>
      <c r="F11" s="15" t="n">
        <v>190</v>
      </c>
      <c r="G11" s="15" t="n">
        <v>225</v>
      </c>
      <c r="H11" s="15" t="n">
        <v>190</v>
      </c>
      <c r="I11" s="16" t="n">
        <v>260</v>
      </c>
      <c r="J11" s="15" t="n">
        <v>180</v>
      </c>
      <c r="K11" s="15" t="n">
        <v>195</v>
      </c>
      <c r="L11" s="15" t="n">
        <v>240</v>
      </c>
      <c r="M11" s="15" t="n">
        <v>280</v>
      </c>
      <c r="N11" s="15" t="n">
        <v>177</v>
      </c>
      <c r="O11" s="15" t="n">
        <v>180</v>
      </c>
      <c r="P11" s="16" t="n">
        <v>180</v>
      </c>
      <c r="Q11" s="15" t="n">
        <v>177</v>
      </c>
      <c r="R11" s="15" t="n">
        <v>247</v>
      </c>
      <c r="S11" s="15" t="n">
        <v>245</v>
      </c>
      <c r="T11" s="15" t="n">
        <v>230</v>
      </c>
      <c r="U11" s="15" t="n">
        <v>195</v>
      </c>
      <c r="V11" s="15" t="n">
        <v>195</v>
      </c>
      <c r="W11" s="16" t="n">
        <v>240</v>
      </c>
      <c r="X11" s="15" t="n">
        <v>255</v>
      </c>
      <c r="Y11" s="15" t="n">
        <v>285</v>
      </c>
      <c r="Z11" s="15" t="n">
        <v>270</v>
      </c>
      <c r="AA11" s="15" t="n">
        <v>190</v>
      </c>
      <c r="AB11" s="15" t="n">
        <v>250</v>
      </c>
      <c r="AC11" s="15" t="n">
        <v>270</v>
      </c>
      <c r="AD11" s="16" t="n">
        <v>255</v>
      </c>
      <c r="AE11" s="15" t="n">
        <v>210</v>
      </c>
      <c r="AF11" s="15" t="n">
        <v>255</v>
      </c>
      <c r="AG11" s="15" t="n">
        <v>225</v>
      </c>
      <c r="AH11" s="15" t="n">
        <v>250</v>
      </c>
      <c r="AI11" s="15" t="n">
        <v>232</v>
      </c>
      <c r="AJ11" s="15" t="n">
        <v>250</v>
      </c>
      <c r="AK11" s="16" t="n">
        <v>232</v>
      </c>
      <c r="AL11" s="15" t="n">
        <v>195</v>
      </c>
      <c r="AM11" s="15" t="n">
        <v>195</v>
      </c>
      <c r="AN11" s="15" t="n">
        <v>240</v>
      </c>
      <c r="AO11" s="15" t="n">
        <v>190</v>
      </c>
      <c r="AP11" s="15" t="n">
        <v>190</v>
      </c>
      <c r="AQ11" s="15" t="n">
        <v>330</v>
      </c>
      <c r="AR11" s="16" t="n">
        <v>340</v>
      </c>
      <c r="AS11" s="15" t="n">
        <v>252</v>
      </c>
      <c r="AT11" s="15" t="n">
        <v>225</v>
      </c>
      <c r="AU11" s="15" t="n">
        <v>250</v>
      </c>
      <c r="AV11" s="15" t="n">
        <v>256</v>
      </c>
      <c r="AW11" s="15" t="n">
        <v>225</v>
      </c>
      <c r="AX11" s="15" t="n">
        <v>230</v>
      </c>
      <c r="AY11" s="16" t="n">
        <v>245</v>
      </c>
      <c r="AZ11" s="15" t="n">
        <v>232</v>
      </c>
      <c r="BA11" s="15" t="n">
        <v>242</v>
      </c>
      <c r="BB11" s="15" t="n">
        <v>240</v>
      </c>
      <c r="BC11" s="15" t="n">
        <v>265</v>
      </c>
      <c r="BD11" s="15" t="n">
        <v>280</v>
      </c>
      <c r="BE11" s="15" t="n">
        <v>295</v>
      </c>
      <c r="BF11" s="15" t="n">
        <v>270</v>
      </c>
      <c r="BG11" s="16" t="n">
        <v>305</v>
      </c>
    </row>
    <row r="12" customFormat="false" ht="24" hidden="false" customHeight="true" outlineLevel="0" collapsed="false">
      <c r="A12" s="85" t="s">
        <v>254</v>
      </c>
      <c r="B12" s="15" t="n">
        <v>2443.49763128717</v>
      </c>
      <c r="C12" s="15" t="n">
        <v>5571.09090909091</v>
      </c>
      <c r="D12" s="15" t="n">
        <v>11412.4105011933</v>
      </c>
      <c r="E12" s="15" t="n">
        <v>10944.6153846154</v>
      </c>
      <c r="F12" s="15" t="n">
        <v>5363.86936750723</v>
      </c>
      <c r="G12" s="15" t="n">
        <v>950.246913580247</v>
      </c>
      <c r="H12" s="15" t="n">
        <v>2948.68846568451</v>
      </c>
      <c r="I12" s="15" t="n">
        <v>322.793148880105</v>
      </c>
      <c r="J12" s="15" t="n">
        <v>2400.77052732964</v>
      </c>
      <c r="K12" s="15" t="n">
        <v>441.935483870968</v>
      </c>
      <c r="L12" s="15" t="n">
        <v>802.173913043478</v>
      </c>
      <c r="M12" s="15" t="n">
        <v>204.892966360856</v>
      </c>
      <c r="N12" s="15" t="n">
        <v>1164.453125</v>
      </c>
      <c r="O12" s="15" t="n">
        <v>5665.16853932584</v>
      </c>
      <c r="P12" s="15" t="n">
        <v>346.153846153846</v>
      </c>
      <c r="Q12" s="15" t="n">
        <v>4649.08256880734</v>
      </c>
      <c r="R12" s="15" t="n">
        <v>227.433628318584</v>
      </c>
      <c r="S12" s="15" t="n">
        <v>393.90243902439</v>
      </c>
      <c r="T12" s="15" t="n">
        <v>646.89378757515</v>
      </c>
      <c r="U12" s="15" t="n">
        <v>3689.98459167951</v>
      </c>
      <c r="V12" s="15" t="n">
        <v>5964.16621694549</v>
      </c>
      <c r="W12" s="15" t="n">
        <v>8055.873340143</v>
      </c>
      <c r="X12" s="15" t="n">
        <v>203.498542274052</v>
      </c>
      <c r="Y12" s="15" t="n">
        <v>497.8</v>
      </c>
      <c r="Z12" s="15" t="n">
        <v>657.027027027027</v>
      </c>
      <c r="AA12" s="15" t="n">
        <v>2346.82675814751</v>
      </c>
      <c r="AB12" s="15" t="n">
        <v>1945.33333333333</v>
      </c>
      <c r="AC12" s="15" t="n">
        <v>4410.43276661515</v>
      </c>
      <c r="AD12" s="15" t="n">
        <v>297.828232971372</v>
      </c>
      <c r="AE12" s="15" t="n">
        <v>3147.37598849748</v>
      </c>
      <c r="AF12" s="15" t="n">
        <v>370.486111111111</v>
      </c>
      <c r="AG12" s="15" t="n">
        <v>2850.04878048781</v>
      </c>
      <c r="AH12" s="15" t="n">
        <v>329.831932773109</v>
      </c>
      <c r="AI12" s="15" t="n">
        <v>324.823529411765</v>
      </c>
      <c r="AJ12" s="15" t="n">
        <v>3464.24581005587</v>
      </c>
      <c r="AK12" s="15" t="n">
        <v>506.397306397306</v>
      </c>
      <c r="AL12" s="15" t="n">
        <v>873.361976369495</v>
      </c>
      <c r="AM12" s="15" t="n">
        <v>241.412911084044</v>
      </c>
      <c r="AN12" s="15" t="n">
        <v>222.794117647059</v>
      </c>
      <c r="AO12" s="15" t="n">
        <v>304.311774461028</v>
      </c>
      <c r="AP12" s="15" t="n">
        <v>886.395939086294</v>
      </c>
      <c r="AQ12" s="15" t="n">
        <v>7714.72392638037</v>
      </c>
      <c r="AR12" s="15" t="n">
        <v>512.591508052709</v>
      </c>
      <c r="AS12" s="15" t="n">
        <v>2866.8449197861</v>
      </c>
      <c r="AT12" s="15" t="n">
        <v>731.108930323847</v>
      </c>
      <c r="AU12" s="15" t="n">
        <v>942.237061769616</v>
      </c>
      <c r="AV12" s="15" t="n">
        <v>541.315789473684</v>
      </c>
      <c r="AW12" s="15" t="n">
        <v>536.5</v>
      </c>
      <c r="AX12" s="15" t="n">
        <v>843.735224586289</v>
      </c>
      <c r="AY12" s="15" t="n">
        <v>862.56157635468</v>
      </c>
      <c r="AZ12" s="15" t="n">
        <v>617.715959004392</v>
      </c>
      <c r="BA12" s="15" t="n">
        <v>493.050847457627</v>
      </c>
      <c r="BB12" s="15" t="n">
        <v>315.2</v>
      </c>
      <c r="BC12" s="15" t="n">
        <v>362.868117797695</v>
      </c>
      <c r="BD12" s="15" t="n">
        <v>167.870036101083</v>
      </c>
      <c r="BE12" s="15" t="n">
        <v>441.75654853621</v>
      </c>
      <c r="BF12" s="15" t="n">
        <v>66.9354838709677</v>
      </c>
      <c r="BG12" s="16" t="n">
        <v>62.992125984252</v>
      </c>
      <c r="BH12" s="5"/>
    </row>
    <row r="13" customFormat="false" ht="24" hidden="false" customHeight="true" outlineLevel="0" collapsed="false">
      <c r="A13" s="88" t="s">
        <v>133</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row>
    <row r="14" s="86" customFormat="true" ht="24" hidden="false" customHeight="true" outlineLevel="0" collapsed="false">
      <c r="A14" s="85" t="s">
        <v>255</v>
      </c>
      <c r="B14" s="155" t="n">
        <v>1212097</v>
      </c>
      <c r="C14" s="155" t="n">
        <v>30641</v>
      </c>
      <c r="D14" s="155" t="n">
        <v>47818</v>
      </c>
      <c r="E14" s="155" t="n">
        <v>71140</v>
      </c>
      <c r="F14" s="155" t="n">
        <v>129752</v>
      </c>
      <c r="G14" s="155" t="n">
        <v>7697</v>
      </c>
      <c r="H14" s="155" t="n">
        <v>82062</v>
      </c>
      <c r="I14" s="156" t="n">
        <v>2450</v>
      </c>
      <c r="J14" s="156" t="n">
        <v>99704</v>
      </c>
      <c r="K14" s="156" t="n">
        <v>1096</v>
      </c>
      <c r="L14" s="156" t="n">
        <v>2952</v>
      </c>
      <c r="M14" s="156" t="n">
        <v>670</v>
      </c>
      <c r="N14" s="156" t="n">
        <v>5962</v>
      </c>
      <c r="O14" s="156" t="n">
        <v>40336</v>
      </c>
      <c r="P14" s="156" t="n">
        <v>1170</v>
      </c>
      <c r="Q14" s="156" t="n">
        <v>101350</v>
      </c>
      <c r="R14" s="156" t="n">
        <v>771</v>
      </c>
      <c r="S14" s="156" t="n">
        <v>2907</v>
      </c>
      <c r="T14" s="156" t="n">
        <v>3228</v>
      </c>
      <c r="U14" s="156" t="n">
        <v>47896</v>
      </c>
      <c r="V14" s="156" t="n">
        <v>110516</v>
      </c>
      <c r="W14" s="156" t="n">
        <v>78867</v>
      </c>
      <c r="X14" s="156" t="n">
        <v>698</v>
      </c>
      <c r="Y14" s="156" t="n">
        <v>2489</v>
      </c>
      <c r="Z14" s="156" t="n">
        <v>2431</v>
      </c>
      <c r="AA14" s="156" t="n">
        <v>54728</v>
      </c>
      <c r="AB14" s="156" t="n">
        <v>10213</v>
      </c>
      <c r="AC14" s="156" t="n">
        <v>57071</v>
      </c>
      <c r="AD14" s="156" t="n">
        <v>3017</v>
      </c>
      <c r="AE14" s="156" t="n">
        <v>43780</v>
      </c>
      <c r="AF14" s="156" t="n">
        <v>2134</v>
      </c>
      <c r="AG14" s="156" t="n">
        <v>29213</v>
      </c>
      <c r="AH14" s="156" t="n">
        <v>1570</v>
      </c>
      <c r="AI14" s="156" t="n">
        <v>2761</v>
      </c>
      <c r="AJ14" s="156" t="n">
        <v>6201</v>
      </c>
      <c r="AK14" s="156" t="n">
        <v>1504</v>
      </c>
      <c r="AL14" s="156" t="n">
        <v>8131</v>
      </c>
      <c r="AM14" s="156" t="n">
        <v>1982</v>
      </c>
      <c r="AN14" s="156" t="n">
        <v>606</v>
      </c>
      <c r="AO14" s="156" t="n">
        <v>1835</v>
      </c>
      <c r="AP14" s="156" t="n">
        <v>8731</v>
      </c>
      <c r="AQ14" s="156" t="n">
        <v>25150</v>
      </c>
      <c r="AR14" s="156" t="n">
        <v>3501</v>
      </c>
      <c r="AS14" s="156" t="n">
        <v>16083</v>
      </c>
      <c r="AT14" s="156" t="n">
        <v>7450</v>
      </c>
      <c r="AU14" s="156" t="n">
        <v>5644</v>
      </c>
      <c r="AV14" s="156" t="n">
        <v>2057</v>
      </c>
      <c r="AW14" s="156" t="n">
        <v>3219</v>
      </c>
      <c r="AX14" s="156" t="n">
        <v>14276</v>
      </c>
      <c r="AY14" s="156" t="n">
        <v>8755</v>
      </c>
      <c r="AZ14" s="156" t="n">
        <v>4219</v>
      </c>
      <c r="BA14" s="156" t="n">
        <v>2909</v>
      </c>
      <c r="BB14" s="156" t="n">
        <v>1182</v>
      </c>
      <c r="BC14" s="156" t="n">
        <v>5668</v>
      </c>
      <c r="BD14" s="156" t="n">
        <v>465</v>
      </c>
      <c r="BE14" s="156" t="n">
        <v>2867</v>
      </c>
      <c r="BF14" s="156" t="n">
        <v>332</v>
      </c>
      <c r="BG14" s="156" t="n">
        <v>240</v>
      </c>
      <c r="BH14" s="138"/>
    </row>
    <row r="15" s="86" customFormat="true" ht="11.85" hidden="false" customHeight="true" outlineLevel="0" collapsed="false">
      <c r="A15" s="33" t="s">
        <v>135</v>
      </c>
      <c r="B15" s="15" t="n">
        <v>626369</v>
      </c>
      <c r="C15" s="15" t="n">
        <v>15593</v>
      </c>
      <c r="D15" s="15" t="n">
        <v>24700</v>
      </c>
      <c r="E15" s="15" t="n">
        <v>37369</v>
      </c>
      <c r="F15" s="15" t="n">
        <v>68129</v>
      </c>
      <c r="G15" s="15" t="n">
        <v>3910</v>
      </c>
      <c r="H15" s="15" t="n">
        <v>42234</v>
      </c>
      <c r="I15" s="16" t="n">
        <v>1251</v>
      </c>
      <c r="J15" s="16" t="n">
        <v>52587</v>
      </c>
      <c r="K15" s="16" t="n">
        <v>543</v>
      </c>
      <c r="L15" s="16" t="n">
        <v>1484</v>
      </c>
      <c r="M15" s="16" t="n">
        <v>320</v>
      </c>
      <c r="N15" s="16" t="n">
        <v>3077</v>
      </c>
      <c r="O15" s="16" t="n">
        <v>20901</v>
      </c>
      <c r="P15" s="16" t="n">
        <v>628</v>
      </c>
      <c r="Q15" s="16" t="n">
        <v>52782</v>
      </c>
      <c r="R15" s="16" t="n">
        <v>393</v>
      </c>
      <c r="S15" s="16" t="n">
        <v>1493</v>
      </c>
      <c r="T15" s="16" t="n">
        <v>1638</v>
      </c>
      <c r="U15" s="16" t="n">
        <v>24556</v>
      </c>
      <c r="V15" s="16" t="n">
        <v>58336</v>
      </c>
      <c r="W15" s="16" t="n">
        <v>40803</v>
      </c>
      <c r="X15" s="16" t="n">
        <v>348</v>
      </c>
      <c r="Y15" s="16" t="n">
        <v>1278</v>
      </c>
      <c r="Z15" s="16" t="n">
        <v>1221</v>
      </c>
      <c r="AA15" s="16" t="n">
        <v>27974</v>
      </c>
      <c r="AB15" s="16" t="n">
        <v>4996</v>
      </c>
      <c r="AC15" s="16" t="n">
        <v>29330</v>
      </c>
      <c r="AD15" s="16" t="n">
        <v>1408</v>
      </c>
      <c r="AE15" s="16" t="n">
        <v>22121</v>
      </c>
      <c r="AF15" s="16" t="n">
        <v>1075</v>
      </c>
      <c r="AG15" s="16" t="n">
        <v>14927</v>
      </c>
      <c r="AH15" s="16" t="n">
        <v>783</v>
      </c>
      <c r="AI15" s="16" t="n">
        <v>1400</v>
      </c>
      <c r="AJ15" s="16" t="n">
        <v>3216</v>
      </c>
      <c r="AK15" s="16" t="n">
        <v>739</v>
      </c>
      <c r="AL15" s="16" t="n">
        <v>3967</v>
      </c>
      <c r="AM15" s="16" t="n">
        <v>953</v>
      </c>
      <c r="AN15" s="16" t="n">
        <v>317</v>
      </c>
      <c r="AO15" s="16" t="n">
        <v>945</v>
      </c>
      <c r="AP15" s="16" t="n">
        <v>4377</v>
      </c>
      <c r="AQ15" s="16" t="n">
        <v>12907</v>
      </c>
      <c r="AR15" s="16" t="n">
        <v>1655</v>
      </c>
      <c r="AS15" s="16" t="n">
        <v>8157</v>
      </c>
      <c r="AT15" s="16" t="n">
        <v>3723</v>
      </c>
      <c r="AU15" s="16" t="n">
        <v>2947</v>
      </c>
      <c r="AV15" s="16" t="n">
        <v>1034</v>
      </c>
      <c r="AW15" s="16" t="n">
        <v>1586</v>
      </c>
      <c r="AX15" s="16" t="n">
        <v>7245</v>
      </c>
      <c r="AY15" s="16" t="n">
        <v>4356</v>
      </c>
      <c r="AZ15" s="16" t="n">
        <v>1668</v>
      </c>
      <c r="BA15" s="16" t="n">
        <v>1531</v>
      </c>
      <c r="BB15" s="16" t="n">
        <v>585</v>
      </c>
      <c r="BC15" s="16" t="n">
        <v>2887</v>
      </c>
      <c r="BD15" s="16" t="n">
        <v>236</v>
      </c>
      <c r="BE15" s="16" t="n">
        <v>1492</v>
      </c>
      <c r="BF15" s="16" t="n">
        <v>141</v>
      </c>
      <c r="BG15" s="16" t="n">
        <v>117</v>
      </c>
      <c r="BH15" s="138"/>
    </row>
    <row r="16" s="86" customFormat="true" ht="23.25" hidden="false" customHeight="true" outlineLevel="0" collapsed="false">
      <c r="A16" s="85" t="s">
        <v>136</v>
      </c>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8"/>
      <c r="BH16" s="149"/>
    </row>
    <row r="17" s="86" customFormat="true" ht="11.85" hidden="false" customHeight="true" outlineLevel="0" collapsed="false">
      <c r="A17" s="33" t="s">
        <v>137</v>
      </c>
      <c r="B17" s="91" t="n">
        <v>12.0836863716353</v>
      </c>
      <c r="C17" s="91" t="n">
        <v>10.9689631539441</v>
      </c>
      <c r="D17" s="91" t="n">
        <v>10.1614454807813</v>
      </c>
      <c r="E17" s="91" t="n">
        <v>10.8054540342986</v>
      </c>
      <c r="F17" s="91" t="n">
        <v>10.7258462297306</v>
      </c>
      <c r="G17" s="91" t="n">
        <v>16.876705209822</v>
      </c>
      <c r="H17" s="91" t="n">
        <v>12.864663303356</v>
      </c>
      <c r="I17" s="92" t="n">
        <v>14.5714285714286</v>
      </c>
      <c r="J17" s="92" t="n">
        <v>11.5511915269197</v>
      </c>
      <c r="K17" s="92" t="n">
        <v>17.7919708029197</v>
      </c>
      <c r="L17" s="92" t="n">
        <v>20.3590785907859</v>
      </c>
      <c r="M17" s="92" t="n">
        <v>13.2835820895522</v>
      </c>
      <c r="N17" s="92" t="n">
        <v>13.7370010063737</v>
      </c>
      <c r="O17" s="92" t="n">
        <v>11.6570805236017</v>
      </c>
      <c r="P17" s="92" t="n">
        <v>15.982905982906</v>
      </c>
      <c r="Q17" s="92" t="n">
        <v>11.7858904785397</v>
      </c>
      <c r="R17" s="92" t="n">
        <v>14.7859922178988</v>
      </c>
      <c r="S17" s="92" t="n">
        <v>18.6790505675955</v>
      </c>
      <c r="T17" s="92" t="n">
        <v>16.9764560099133</v>
      </c>
      <c r="U17" s="92" t="n">
        <v>12.0406714548188</v>
      </c>
      <c r="V17" s="92" t="n">
        <v>10.7559086467118</v>
      </c>
      <c r="W17" s="92" t="n">
        <v>11.1415420898475</v>
      </c>
      <c r="X17" s="92" t="n">
        <v>18.3381088825215</v>
      </c>
      <c r="Y17" s="92" t="n">
        <v>18.4009642426677</v>
      </c>
      <c r="Z17" s="92" t="n">
        <v>19.4570135746606</v>
      </c>
      <c r="AA17" s="92" t="n">
        <v>10.641719046923</v>
      </c>
      <c r="AB17" s="92" t="n">
        <v>12.0630568882796</v>
      </c>
      <c r="AC17" s="92" t="n">
        <v>14.4311471675632</v>
      </c>
      <c r="AD17" s="92" t="n">
        <v>13.7222406363938</v>
      </c>
      <c r="AE17" s="92" t="n">
        <v>16.1009593421654</v>
      </c>
      <c r="AF17" s="92" t="n">
        <v>13.4489222118088</v>
      </c>
      <c r="AG17" s="92" t="n">
        <v>11.8953890391264</v>
      </c>
      <c r="AH17" s="92" t="n">
        <v>14.8407643312102</v>
      </c>
      <c r="AI17" s="92" t="n">
        <v>15.5378486055777</v>
      </c>
      <c r="AJ17" s="92" t="n">
        <v>14.3202709240445</v>
      </c>
      <c r="AK17" s="92" t="n">
        <v>15.1595744680851</v>
      </c>
      <c r="AL17" s="92" t="n">
        <v>12.5322838519247</v>
      </c>
      <c r="AM17" s="92" t="n">
        <v>17.1039354187689</v>
      </c>
      <c r="AN17" s="92" t="n">
        <v>16.6666666666667</v>
      </c>
      <c r="AO17" s="92" t="n">
        <v>14.1144414168937</v>
      </c>
      <c r="AP17" s="92" t="n">
        <v>14.8093001947085</v>
      </c>
      <c r="AQ17" s="92" t="n">
        <v>13.065606361829</v>
      </c>
      <c r="AR17" s="92" t="n">
        <v>11.596686660954</v>
      </c>
      <c r="AS17" s="92" t="n">
        <v>12.2489585276379</v>
      </c>
      <c r="AT17" s="92" t="n">
        <v>14.8322147651007</v>
      </c>
      <c r="AU17" s="92" t="n">
        <v>14.103472714387</v>
      </c>
      <c r="AV17" s="92" t="n">
        <v>18.0359747204667</v>
      </c>
      <c r="AW17" s="92" t="n">
        <v>15.004659832246</v>
      </c>
      <c r="AX17" s="92" t="n">
        <v>14.1145979265901</v>
      </c>
      <c r="AY17" s="92" t="n">
        <v>15.4083380925186</v>
      </c>
      <c r="AZ17" s="92" t="n">
        <v>7.44252192462669</v>
      </c>
      <c r="BA17" s="92" t="n">
        <v>17.4286696459264</v>
      </c>
      <c r="BB17" s="92" t="n">
        <v>16.8358714043993</v>
      </c>
      <c r="BC17" s="92" t="n">
        <v>14.8376852505293</v>
      </c>
      <c r="BD17" s="92" t="n">
        <v>14.8387096774194</v>
      </c>
      <c r="BE17" s="92" t="n">
        <v>20.4394837809557</v>
      </c>
      <c r="BF17" s="92" t="n">
        <v>12.6506024096386</v>
      </c>
      <c r="BG17" s="92" t="n">
        <v>10</v>
      </c>
    </row>
    <row r="18" s="86" customFormat="true" ht="11.85" hidden="false" customHeight="true" outlineLevel="0" collapsed="false">
      <c r="A18" s="33" t="s">
        <v>138</v>
      </c>
      <c r="B18" s="91" t="n">
        <v>72.2802712984192</v>
      </c>
      <c r="C18" s="91" t="n">
        <v>72.6836591495056</v>
      </c>
      <c r="D18" s="91" t="n">
        <v>73.1670082395751</v>
      </c>
      <c r="E18" s="91" t="n">
        <v>71.513916221535</v>
      </c>
      <c r="F18" s="91" t="n">
        <v>67.3985757444972</v>
      </c>
      <c r="G18" s="91" t="n">
        <v>72.8465635962063</v>
      </c>
      <c r="H18" s="91" t="n">
        <v>73.6577222100363</v>
      </c>
      <c r="I18" s="92" t="n">
        <v>71.8367346938776</v>
      </c>
      <c r="J18" s="92" t="n">
        <v>66.7977212549146</v>
      </c>
      <c r="K18" s="92" t="n">
        <v>67.6094890510949</v>
      </c>
      <c r="L18" s="92" t="n">
        <v>68.8008130081301</v>
      </c>
      <c r="M18" s="92" t="n">
        <v>76.865671641791</v>
      </c>
      <c r="N18" s="92" t="n">
        <v>70.4461590070446</v>
      </c>
      <c r="O18" s="92" t="n">
        <v>71.8811979373265</v>
      </c>
      <c r="P18" s="92" t="n">
        <v>72.7350427350427</v>
      </c>
      <c r="Q18" s="92" t="n">
        <v>72.3690182535767</v>
      </c>
      <c r="R18" s="92" t="n">
        <v>71.8547341115435</v>
      </c>
      <c r="S18" s="92" t="n">
        <v>67.5610595115239</v>
      </c>
      <c r="T18" s="92" t="n">
        <v>69.6096654275093</v>
      </c>
      <c r="U18" s="92" t="n">
        <v>71.3462502087857</v>
      </c>
      <c r="V18" s="92" t="n">
        <v>67.2979478084621</v>
      </c>
      <c r="W18" s="92" t="n">
        <v>76.6708509262429</v>
      </c>
      <c r="X18" s="92" t="n">
        <v>73.2091690544413</v>
      </c>
      <c r="Y18" s="92" t="n">
        <v>72.1173161912415</v>
      </c>
      <c r="Z18" s="92" t="n">
        <v>72.6450020567668</v>
      </c>
      <c r="AA18" s="92" t="n">
        <v>77.6275398333577</v>
      </c>
      <c r="AB18" s="92" t="n">
        <v>81.3081366885342</v>
      </c>
      <c r="AC18" s="92" t="n">
        <v>78.3830667063833</v>
      </c>
      <c r="AD18" s="92" t="n">
        <v>75.2071594298973</v>
      </c>
      <c r="AE18" s="92" t="n">
        <v>74.6436729100046</v>
      </c>
      <c r="AF18" s="92" t="n">
        <v>71.4620431115277</v>
      </c>
      <c r="AG18" s="92" t="n">
        <v>77.376510457673</v>
      </c>
      <c r="AH18" s="92" t="n">
        <v>74.7133757961783</v>
      </c>
      <c r="AI18" s="92" t="n">
        <v>71.2060847519015</v>
      </c>
      <c r="AJ18" s="92" t="n">
        <v>78.2938235768424</v>
      </c>
      <c r="AK18" s="92" t="n">
        <v>76.063829787234</v>
      </c>
      <c r="AL18" s="92" t="n">
        <v>72.7462796703972</v>
      </c>
      <c r="AM18" s="92" t="n">
        <v>70.1816347124117</v>
      </c>
      <c r="AN18" s="92" t="n">
        <v>69.3069306930693</v>
      </c>
      <c r="AO18" s="92" t="n">
        <v>68.9373297002725</v>
      </c>
      <c r="AP18" s="92" t="n">
        <v>71.996334898637</v>
      </c>
      <c r="AQ18" s="92" t="n">
        <v>78.986083499006</v>
      </c>
      <c r="AR18" s="92" t="n">
        <v>75.4070265638389</v>
      </c>
      <c r="AS18" s="92" t="n">
        <v>77.5352857054032</v>
      </c>
      <c r="AT18" s="92" t="n">
        <v>72.4295302013423</v>
      </c>
      <c r="AU18" s="92" t="n">
        <v>68.5683912119065</v>
      </c>
      <c r="AV18" s="92" t="n">
        <v>70.5882352941177</v>
      </c>
      <c r="AW18" s="92" t="n">
        <v>75.4892823858341</v>
      </c>
      <c r="AX18" s="92" t="n">
        <v>74.5516951527038</v>
      </c>
      <c r="AY18" s="92" t="n">
        <v>74.6430611079383</v>
      </c>
      <c r="AZ18" s="92" t="n">
        <v>85.0201469542546</v>
      </c>
      <c r="BA18" s="92" t="n">
        <v>66.8614644207632</v>
      </c>
      <c r="BB18" s="92" t="n">
        <v>73.5194585448393</v>
      </c>
      <c r="BC18" s="92" t="n">
        <v>72.212420606916</v>
      </c>
      <c r="BD18" s="92" t="n">
        <v>72.4731182795699</v>
      </c>
      <c r="BE18" s="92" t="n">
        <v>69.7244506452738</v>
      </c>
      <c r="BF18" s="92" t="n">
        <v>74.0963855421687</v>
      </c>
      <c r="BG18" s="92" t="n">
        <v>79.1666666666667</v>
      </c>
    </row>
    <row r="19" s="86" customFormat="true" ht="11.85" hidden="false" customHeight="true" outlineLevel="0" collapsed="false">
      <c r="A19" s="33" t="s">
        <v>139</v>
      </c>
      <c r="B19" s="91" t="n">
        <v>15.6360423299455</v>
      </c>
      <c r="C19" s="91" t="n">
        <v>16.3473776965504</v>
      </c>
      <c r="D19" s="91" t="n">
        <v>16.6715462796437</v>
      </c>
      <c r="E19" s="91" t="n">
        <v>17.6806297441664</v>
      </c>
      <c r="F19" s="91" t="n">
        <v>21.8755780257722</v>
      </c>
      <c r="G19" s="91" t="n">
        <v>10.2767311939717</v>
      </c>
      <c r="H19" s="91" t="n">
        <v>13.4776144866077</v>
      </c>
      <c r="I19" s="92" t="n">
        <v>13.5918367346939</v>
      </c>
      <c r="J19" s="92" t="n">
        <v>21.6510872181658</v>
      </c>
      <c r="K19" s="92" t="n">
        <v>14.5985401459854</v>
      </c>
      <c r="L19" s="92" t="n">
        <v>10.840108401084</v>
      </c>
      <c r="M19" s="92" t="n">
        <v>9.85074626865672</v>
      </c>
      <c r="N19" s="92" t="n">
        <v>15.8168399865817</v>
      </c>
      <c r="O19" s="92" t="n">
        <v>16.4617215390718</v>
      </c>
      <c r="P19" s="92" t="n">
        <v>11.2820512820513</v>
      </c>
      <c r="Q19" s="92" t="n">
        <v>15.8450912678836</v>
      </c>
      <c r="R19" s="92" t="n">
        <v>13.3592736705577</v>
      </c>
      <c r="S19" s="92" t="n">
        <v>13.7598899208806</v>
      </c>
      <c r="T19" s="92" t="n">
        <v>13.4138785625774</v>
      </c>
      <c r="U19" s="92" t="n">
        <v>16.6130783363955</v>
      </c>
      <c r="V19" s="92" t="n">
        <v>21.9461435448261</v>
      </c>
      <c r="W19" s="92" t="n">
        <v>12.1876069839096</v>
      </c>
      <c r="X19" s="92" t="n">
        <v>8.45272206303725</v>
      </c>
      <c r="Y19" s="92" t="n">
        <v>9.4817195660908</v>
      </c>
      <c r="Z19" s="92" t="n">
        <v>7.8979843685726</v>
      </c>
      <c r="AA19" s="92" t="n">
        <v>11.7307411197193</v>
      </c>
      <c r="AB19" s="92" t="n">
        <v>6.62880642318614</v>
      </c>
      <c r="AC19" s="92" t="n">
        <v>7.18578612605351</v>
      </c>
      <c r="AD19" s="92" t="n">
        <v>11.070599933709</v>
      </c>
      <c r="AE19" s="92" t="n">
        <v>9.25536774783006</v>
      </c>
      <c r="AF19" s="92" t="n">
        <v>15.0890346766635</v>
      </c>
      <c r="AG19" s="92" t="n">
        <v>10.7281005032006</v>
      </c>
      <c r="AH19" s="92" t="n">
        <v>10.4458598726115</v>
      </c>
      <c r="AI19" s="92" t="n">
        <v>13.2560666425208</v>
      </c>
      <c r="AJ19" s="92" t="n">
        <v>7.38590549911305</v>
      </c>
      <c r="AK19" s="92" t="n">
        <v>8.77659574468085</v>
      </c>
      <c r="AL19" s="92" t="n">
        <v>14.721436477678</v>
      </c>
      <c r="AM19" s="92" t="n">
        <v>12.7144298688194</v>
      </c>
      <c r="AN19" s="92" t="n">
        <v>14.026402640264</v>
      </c>
      <c r="AO19" s="92" t="n">
        <v>16.9482288828338</v>
      </c>
      <c r="AP19" s="92" t="n">
        <v>13.1943649066545</v>
      </c>
      <c r="AQ19" s="92" t="n">
        <v>7.94831013916501</v>
      </c>
      <c r="AR19" s="92" t="n">
        <v>12.9962867752071</v>
      </c>
      <c r="AS19" s="92" t="n">
        <v>10.2157557669589</v>
      </c>
      <c r="AT19" s="92" t="n">
        <v>12.738255033557</v>
      </c>
      <c r="AU19" s="92" t="n">
        <v>17.3281360737066</v>
      </c>
      <c r="AV19" s="92" t="n">
        <v>11.3757899854157</v>
      </c>
      <c r="AW19" s="92" t="n">
        <v>9.50605778191985</v>
      </c>
      <c r="AX19" s="92" t="n">
        <v>11.3337069207061</v>
      </c>
      <c r="AY19" s="92" t="n">
        <v>9.94860079954312</v>
      </c>
      <c r="AZ19" s="92" t="n">
        <v>7.53733112111875</v>
      </c>
      <c r="BA19" s="92" t="n">
        <v>15.7098659333104</v>
      </c>
      <c r="BB19" s="92" t="n">
        <v>9.64467005076142</v>
      </c>
      <c r="BC19" s="92" t="n">
        <v>12.9498941425547</v>
      </c>
      <c r="BD19" s="92" t="n">
        <v>12.6881720430108</v>
      </c>
      <c r="BE19" s="92" t="n">
        <v>9.83606557377049</v>
      </c>
      <c r="BF19" s="92" t="n">
        <v>13.2530120481928</v>
      </c>
      <c r="BG19" s="92" t="n">
        <v>10.8333333333333</v>
      </c>
    </row>
    <row r="20" s="86" customFormat="true" ht="24" hidden="false" customHeight="true" outlineLevel="0" collapsed="false">
      <c r="A20" s="85" t="s">
        <v>140</v>
      </c>
      <c r="B20" s="93" t="n">
        <v>41.7</v>
      </c>
      <c r="C20" s="93" t="n">
        <v>43.3844032505467</v>
      </c>
      <c r="D20" s="93" t="n">
        <v>43.1792212137689</v>
      </c>
      <c r="E20" s="93" t="n">
        <v>43.074458813607</v>
      </c>
      <c r="F20" s="93" t="n">
        <v>44.6254778346384</v>
      </c>
      <c r="G20" s="93" t="n">
        <v>36.9983759906457</v>
      </c>
      <c r="H20" s="93" t="n">
        <v>40.4082644829519</v>
      </c>
      <c r="I20" s="94" t="n">
        <v>40.6661224489796</v>
      </c>
      <c r="J20" s="94" t="n">
        <v>44.3085232287571</v>
      </c>
      <c r="K20" s="94" t="n">
        <v>39.3293795620438</v>
      </c>
      <c r="L20" s="94" t="n">
        <v>37.5210027100271</v>
      </c>
      <c r="M20" s="94" t="n">
        <v>37.7238805970149</v>
      </c>
      <c r="N20" s="94" t="n">
        <v>40.2814491781281</v>
      </c>
      <c r="O20" s="94" t="n">
        <v>42.3041451804839</v>
      </c>
      <c r="P20" s="94" t="n">
        <v>38.908547008547</v>
      </c>
      <c r="Q20" s="94" t="n">
        <v>42.6240256536754</v>
      </c>
      <c r="R20" s="94" t="n">
        <v>39.0084306095979</v>
      </c>
      <c r="S20" s="94" t="n">
        <v>38.3376332989336</v>
      </c>
      <c r="T20" s="94" t="n">
        <v>38.8252788104089</v>
      </c>
      <c r="U20" s="94" t="n">
        <v>41.7711291130783</v>
      </c>
      <c r="V20" s="94" t="n">
        <v>44.6237015454776</v>
      </c>
      <c r="W20" s="94" t="n">
        <v>41.7149695056234</v>
      </c>
      <c r="X20" s="94" t="n">
        <v>36.0902578796562</v>
      </c>
      <c r="Y20" s="94" t="n">
        <v>37.1801928485336</v>
      </c>
      <c r="Z20" s="94" t="n">
        <v>35.4284245166598</v>
      </c>
      <c r="AA20" s="94" t="n">
        <v>41.1991485162988</v>
      </c>
      <c r="AB20" s="94" t="n">
        <v>36.8249779692549</v>
      </c>
      <c r="AC20" s="94" t="n">
        <v>36.7097212244397</v>
      </c>
      <c r="AD20" s="94" t="n">
        <v>39.2931720251906</v>
      </c>
      <c r="AE20" s="94" t="n">
        <v>36.7702375513933</v>
      </c>
      <c r="AF20" s="94" t="n">
        <v>41.3500468603561</v>
      </c>
      <c r="AG20" s="94" t="n">
        <v>39.7275699175025</v>
      </c>
      <c r="AH20" s="94" t="n">
        <v>38.3732484076433</v>
      </c>
      <c r="AI20" s="94" t="n">
        <v>39.0458167330677</v>
      </c>
      <c r="AJ20" s="94" t="n">
        <v>36.7778584099339</v>
      </c>
      <c r="AK20" s="94" t="n">
        <v>36.5345744680851</v>
      </c>
      <c r="AL20" s="94" t="n">
        <v>40.4415816012791</v>
      </c>
      <c r="AM20" s="94" t="n">
        <v>38.7164480322906</v>
      </c>
      <c r="AN20" s="94" t="n">
        <v>39.9108910891089</v>
      </c>
      <c r="AO20" s="94" t="n">
        <v>41.4558583106267</v>
      </c>
      <c r="AP20" s="94" t="n">
        <v>39.6663039743443</v>
      </c>
      <c r="AQ20" s="94" t="n">
        <v>37.8335984095427</v>
      </c>
      <c r="AR20" s="94" t="n">
        <v>39.8890317052271</v>
      </c>
      <c r="AS20" s="94" t="n">
        <v>39.0966548529503</v>
      </c>
      <c r="AT20" s="94" t="n">
        <v>39.0201342281879</v>
      </c>
      <c r="AU20" s="94" t="n">
        <v>40.9443656980865</v>
      </c>
      <c r="AV20" s="94" t="n">
        <v>37.8437044239183</v>
      </c>
      <c r="AW20" s="94" t="n">
        <v>37.3182665424045</v>
      </c>
      <c r="AX20" s="94" t="n">
        <v>38.894928551415</v>
      </c>
      <c r="AY20" s="94" t="n">
        <v>38.2656196459166</v>
      </c>
      <c r="AZ20" s="94" t="n">
        <v>38.1233704669353</v>
      </c>
      <c r="BA20" s="94" t="n">
        <v>40.3841526297697</v>
      </c>
      <c r="BB20" s="94" t="n">
        <v>37.6379018612521</v>
      </c>
      <c r="BC20" s="94" t="n">
        <v>39.6549047282992</v>
      </c>
      <c r="BD20" s="94" t="n">
        <v>39.5236559139785</v>
      </c>
      <c r="BE20" s="94" t="n">
        <v>35.8034530868504</v>
      </c>
      <c r="BF20" s="94" t="n">
        <v>41.6746987951807</v>
      </c>
      <c r="BG20" s="94" t="n">
        <v>41.5875</v>
      </c>
    </row>
    <row r="21" s="86" customFormat="true" ht="11.85" hidden="false" customHeight="true" outlineLevel="0" collapsed="false">
      <c r="A21" s="33" t="s">
        <v>141</v>
      </c>
      <c r="B21" s="93" t="n">
        <v>40</v>
      </c>
      <c r="C21" s="93" t="n">
        <v>41.3423710792132</v>
      </c>
      <c r="D21" s="93" t="n">
        <v>41.1212042564236</v>
      </c>
      <c r="E21" s="93" t="n">
        <v>40.8816588196974</v>
      </c>
      <c r="F21" s="93" t="n">
        <v>42.4991886146406</v>
      </c>
      <c r="G21" s="93" t="n">
        <v>36.2280168999208</v>
      </c>
      <c r="H21" s="93" t="n">
        <v>38.7177864818721</v>
      </c>
      <c r="I21" s="94" t="n">
        <v>39.6934945788157</v>
      </c>
      <c r="J21" s="94" t="n">
        <v>42.0447927499629</v>
      </c>
      <c r="K21" s="94" t="n">
        <v>37.6320072332731</v>
      </c>
      <c r="L21" s="94" t="n">
        <v>36.8576294277929</v>
      </c>
      <c r="M21" s="94" t="n">
        <v>37.8314285714286</v>
      </c>
      <c r="N21" s="94" t="n">
        <v>38.9506065857886</v>
      </c>
      <c r="O21" s="94" t="n">
        <v>39.7938512992025</v>
      </c>
      <c r="P21" s="94" t="n">
        <v>39.1660516605166</v>
      </c>
      <c r="Q21" s="94" t="n">
        <v>40.7784961291385</v>
      </c>
      <c r="R21" s="94" t="n">
        <v>39.1693121693122</v>
      </c>
      <c r="S21" s="94" t="n">
        <v>37.0997171145686</v>
      </c>
      <c r="T21" s="94" t="n">
        <v>37.7465408805032</v>
      </c>
      <c r="U21" s="94" t="n">
        <v>39.8877035132819</v>
      </c>
      <c r="V21" s="94" t="n">
        <v>42.0959754695286</v>
      </c>
      <c r="W21" s="94" t="n">
        <v>40.3289197141656</v>
      </c>
      <c r="X21" s="94" t="n">
        <v>34.7514285714286</v>
      </c>
      <c r="Y21" s="94" t="n">
        <v>37.1606110652353</v>
      </c>
      <c r="Z21" s="94" t="n">
        <v>35.2867768595041</v>
      </c>
      <c r="AA21" s="94" t="n">
        <v>40.0584211706661</v>
      </c>
      <c r="AB21" s="94" t="n">
        <v>36.145390070922</v>
      </c>
      <c r="AC21" s="94" t="n">
        <v>35.948902346707</v>
      </c>
      <c r="AD21" s="94" t="n">
        <v>37.6895587321318</v>
      </c>
      <c r="AE21" s="94" t="n">
        <v>35.7583683457223</v>
      </c>
      <c r="AF21" s="94" t="n">
        <v>39.7370160528801</v>
      </c>
      <c r="AG21" s="94" t="n">
        <v>38.4716505669887</v>
      </c>
      <c r="AH21" s="94" t="n">
        <v>36.8761118170267</v>
      </c>
      <c r="AI21" s="94" t="n">
        <v>37.6013960323292</v>
      </c>
      <c r="AJ21" s="94" t="n">
        <v>35.8162479061977</v>
      </c>
      <c r="AK21" s="94" t="n">
        <v>34.5875816993464</v>
      </c>
      <c r="AL21" s="94" t="n">
        <v>39.0050432276657</v>
      </c>
      <c r="AM21" s="94" t="n">
        <v>37.4436345966958</v>
      </c>
      <c r="AN21" s="94" t="n">
        <v>38.2474048442907</v>
      </c>
      <c r="AO21" s="94" t="n">
        <v>40.4168539325843</v>
      </c>
      <c r="AP21" s="94" t="n">
        <v>38.5048231511254</v>
      </c>
      <c r="AQ21" s="94" t="n">
        <v>36.9030874785592</v>
      </c>
      <c r="AR21" s="94" t="n">
        <v>37.7638136511376</v>
      </c>
      <c r="AS21" s="94" t="n">
        <v>38.2769366641433</v>
      </c>
      <c r="AT21" s="94" t="n">
        <v>37.4449959753153</v>
      </c>
      <c r="AU21" s="94" t="n">
        <v>39.204857248795</v>
      </c>
      <c r="AV21" s="94" t="n">
        <v>37.1070381231672</v>
      </c>
      <c r="AW21" s="94" t="n">
        <v>35.9053888548683</v>
      </c>
      <c r="AX21" s="94" t="n">
        <v>37.9172948371498</v>
      </c>
      <c r="AY21" s="94" t="n">
        <v>37.4318026824278</v>
      </c>
      <c r="AZ21" s="94" t="n">
        <v>37.281262250098</v>
      </c>
      <c r="BA21" s="94" t="n">
        <v>38.8171262699565</v>
      </c>
      <c r="BB21" s="94" t="n">
        <v>36.7814070351759</v>
      </c>
      <c r="BC21" s="94" t="n">
        <v>38.2155699388709</v>
      </c>
      <c r="BD21" s="94" t="n">
        <v>39.3296943231441</v>
      </c>
      <c r="BE21" s="94" t="n">
        <v>35.4650909090909</v>
      </c>
      <c r="BF21" s="94" t="n">
        <v>38.3586387434555</v>
      </c>
      <c r="BG21" s="94" t="n">
        <v>39.3373983739837</v>
      </c>
    </row>
    <row r="22" s="86" customFormat="true" ht="11.85" hidden="false" customHeight="true" outlineLevel="0" collapsed="false">
      <c r="A22" s="33" t="s">
        <v>142</v>
      </c>
      <c r="B22" s="93" t="n">
        <v>43.4</v>
      </c>
      <c r="C22" s="93" t="n">
        <v>45.3550631693709</v>
      </c>
      <c r="D22" s="93" t="n">
        <v>45.1054251012146</v>
      </c>
      <c r="E22" s="93" t="n">
        <v>45.0561294120795</v>
      </c>
      <c r="F22" s="93" t="n">
        <v>46.5487164056422</v>
      </c>
      <c r="G22" s="93" t="n">
        <v>37.7445012787724</v>
      </c>
      <c r="H22" s="93" t="n">
        <v>42.0024387933892</v>
      </c>
      <c r="I22" s="94" t="n">
        <v>41.5983213429257</v>
      </c>
      <c r="J22" s="94" t="n">
        <v>46.3367847566889</v>
      </c>
      <c r="K22" s="94" t="n">
        <v>41.0580110497238</v>
      </c>
      <c r="L22" s="94" t="n">
        <v>38.1772237196766</v>
      </c>
      <c r="M22" s="94" t="n">
        <v>37.60625</v>
      </c>
      <c r="N22" s="94" t="n">
        <v>41.5292492687683</v>
      </c>
      <c r="O22" s="94" t="n">
        <v>44.6383665853308</v>
      </c>
      <c r="P22" s="94" t="n">
        <v>38.6863057324841</v>
      </c>
      <c r="Q22" s="94" t="n">
        <v>44.3222121177674</v>
      </c>
      <c r="R22" s="94" t="n">
        <v>38.85368956743</v>
      </c>
      <c r="S22" s="94" t="n">
        <v>39.5100468854655</v>
      </c>
      <c r="T22" s="94" t="n">
        <v>39.8724053724054</v>
      </c>
      <c r="U22" s="94" t="n">
        <v>43.5612884834664</v>
      </c>
      <c r="V22" s="94" t="n">
        <v>46.8846852715304</v>
      </c>
      <c r="W22" s="94" t="n">
        <v>43.0079773546063</v>
      </c>
      <c r="X22" s="94" t="n">
        <v>37.4367816091954</v>
      </c>
      <c r="Y22" s="94" t="n">
        <v>37.1987480438185</v>
      </c>
      <c r="Z22" s="94" t="n">
        <v>35.5687960687961</v>
      </c>
      <c r="AA22" s="94" t="n">
        <v>42.2901265460785</v>
      </c>
      <c r="AB22" s="94" t="n">
        <v>37.5346277021617</v>
      </c>
      <c r="AC22" s="94" t="n">
        <v>37.4293215138084</v>
      </c>
      <c r="AD22" s="94" t="n">
        <v>41.1257102272727</v>
      </c>
      <c r="AE22" s="94" t="n">
        <v>37.7609737353646</v>
      </c>
      <c r="AF22" s="94" t="n">
        <v>42.9390697674419</v>
      </c>
      <c r="AG22" s="94" t="n">
        <v>40.9295571782676</v>
      </c>
      <c r="AH22" s="94" t="n">
        <v>39.8780332056194</v>
      </c>
      <c r="AI22" s="94" t="n">
        <v>40.45</v>
      </c>
      <c r="AJ22" s="94" t="n">
        <v>37.6703980099503</v>
      </c>
      <c r="AK22" s="94" t="n">
        <v>38.5500676589987</v>
      </c>
      <c r="AL22" s="94" t="n">
        <v>41.9494580287371</v>
      </c>
      <c r="AM22" s="94" t="n">
        <v>40.0907660020986</v>
      </c>
      <c r="AN22" s="94" t="n">
        <v>41.4274447949527</v>
      </c>
      <c r="AO22" s="94" t="n">
        <v>42.4343915343915</v>
      </c>
      <c r="AP22" s="94" t="n">
        <v>40.8216815170208</v>
      </c>
      <c r="AQ22" s="94" t="n">
        <v>38.7162392500194</v>
      </c>
      <c r="AR22" s="94" t="n">
        <v>42.2595166163142</v>
      </c>
      <c r="AS22" s="94" t="n">
        <v>39.8931592497242</v>
      </c>
      <c r="AT22" s="94" t="n">
        <v>40.5969648133226</v>
      </c>
      <c r="AU22" s="94" t="n">
        <v>42.5363081099423</v>
      </c>
      <c r="AV22" s="94" t="n">
        <v>38.5725338491296</v>
      </c>
      <c r="AW22" s="94" t="n">
        <v>38.7730138713745</v>
      </c>
      <c r="AX22" s="94" t="n">
        <v>39.843685300207</v>
      </c>
      <c r="AY22" s="94" t="n">
        <v>39.1076675849403</v>
      </c>
      <c r="AZ22" s="94" t="n">
        <v>39.4112709832134</v>
      </c>
      <c r="BA22" s="94" t="n">
        <v>41.7945787067276</v>
      </c>
      <c r="BB22" s="94" t="n">
        <v>38.5119658119658</v>
      </c>
      <c r="BC22" s="94" t="n">
        <v>41.0413924489089</v>
      </c>
      <c r="BD22" s="94" t="n">
        <v>39.7118644067797</v>
      </c>
      <c r="BE22" s="94" t="n">
        <v>36.1152815013405</v>
      </c>
      <c r="BF22" s="94" t="n">
        <v>46.1666666666667</v>
      </c>
      <c r="BG22" s="94" t="n">
        <v>43.9529914529915</v>
      </c>
    </row>
    <row r="23" s="86" customFormat="true" ht="23.25" hidden="false" customHeight="true" outlineLevel="0" collapsed="false">
      <c r="A23" s="85" t="s">
        <v>256</v>
      </c>
      <c r="B23" s="15" t="n">
        <v>13195</v>
      </c>
      <c r="C23" s="15" t="n">
        <v>312</v>
      </c>
      <c r="D23" s="15" t="n">
        <v>509</v>
      </c>
      <c r="E23" s="15" t="n">
        <v>755</v>
      </c>
      <c r="F23" s="15" t="n">
        <v>1226</v>
      </c>
      <c r="G23" s="15" t="n">
        <v>102</v>
      </c>
      <c r="H23" s="15" t="n">
        <v>927</v>
      </c>
      <c r="I23" s="16" t="n">
        <v>32</v>
      </c>
      <c r="J23" s="16" t="n">
        <v>1044</v>
      </c>
      <c r="K23" s="16" t="n">
        <v>18</v>
      </c>
      <c r="L23" s="16" t="n">
        <v>25</v>
      </c>
      <c r="M23" s="16" t="n">
        <v>4</v>
      </c>
      <c r="N23" s="16" t="n">
        <v>64</v>
      </c>
      <c r="O23" s="16" t="n">
        <v>460</v>
      </c>
      <c r="P23" s="16" t="n">
        <v>10</v>
      </c>
      <c r="Q23" s="16" t="n">
        <v>1206</v>
      </c>
      <c r="R23" s="16" t="n">
        <v>7</v>
      </c>
      <c r="S23" s="16" t="n">
        <v>52</v>
      </c>
      <c r="T23" s="16" t="n">
        <v>35</v>
      </c>
      <c r="U23" s="16" t="n">
        <v>579</v>
      </c>
      <c r="V23" s="16" t="n">
        <v>1132</v>
      </c>
      <c r="W23" s="16" t="n">
        <v>838</v>
      </c>
      <c r="X23" s="16" t="n">
        <v>12</v>
      </c>
      <c r="Y23" s="16" t="n">
        <v>20</v>
      </c>
      <c r="Z23" s="16" t="n">
        <v>43</v>
      </c>
      <c r="AA23" s="16" t="n">
        <v>592</v>
      </c>
      <c r="AB23" s="16" t="n">
        <v>86</v>
      </c>
      <c r="AC23" s="16" t="n">
        <v>629</v>
      </c>
      <c r="AD23" s="16" t="n">
        <v>16</v>
      </c>
      <c r="AE23" s="16" t="n">
        <v>495</v>
      </c>
      <c r="AF23" s="16" t="n">
        <v>19</v>
      </c>
      <c r="AG23" s="16" t="n">
        <v>320</v>
      </c>
      <c r="AH23" s="16" t="n">
        <v>20</v>
      </c>
      <c r="AI23" s="16" t="n">
        <v>29</v>
      </c>
      <c r="AJ23" s="16" t="n">
        <v>67</v>
      </c>
      <c r="AK23" s="16" t="n">
        <v>17</v>
      </c>
      <c r="AL23" s="16" t="n">
        <v>74</v>
      </c>
      <c r="AM23" s="16" t="n">
        <v>20</v>
      </c>
      <c r="AN23" s="16" t="n">
        <v>3</v>
      </c>
      <c r="AO23" s="16" t="n">
        <v>18</v>
      </c>
      <c r="AP23" s="16" t="n">
        <v>116</v>
      </c>
      <c r="AQ23" s="16" t="n">
        <v>269</v>
      </c>
      <c r="AR23" s="16" t="n">
        <v>29</v>
      </c>
      <c r="AS23" s="16" t="n">
        <v>237</v>
      </c>
      <c r="AT23" s="16" t="n">
        <v>105</v>
      </c>
      <c r="AU23" s="16" t="n">
        <v>84</v>
      </c>
      <c r="AV23" s="16" t="n">
        <v>27</v>
      </c>
      <c r="AW23" s="16" t="n">
        <v>28</v>
      </c>
      <c r="AX23" s="16" t="n">
        <v>155</v>
      </c>
      <c r="AY23" s="16" t="n">
        <v>111</v>
      </c>
      <c r="AZ23" s="16" t="n">
        <v>30</v>
      </c>
      <c r="BA23" s="16" t="n">
        <v>35</v>
      </c>
      <c r="BB23" s="16" t="n">
        <v>16</v>
      </c>
      <c r="BC23" s="16" t="n">
        <v>77</v>
      </c>
      <c r="BD23" s="16" t="n">
        <v>2</v>
      </c>
      <c r="BE23" s="16" t="n">
        <v>52</v>
      </c>
      <c r="BF23" s="16" t="n">
        <v>4</v>
      </c>
      <c r="BG23" s="16" t="n">
        <v>1</v>
      </c>
      <c r="BH23" s="138"/>
    </row>
    <row r="24" s="86" customFormat="true" ht="24" hidden="false" customHeight="true" outlineLevel="0" collapsed="false">
      <c r="A24" s="85" t="s">
        <v>257</v>
      </c>
      <c r="B24" s="15" t="n">
        <v>12208</v>
      </c>
      <c r="C24" s="15" t="n">
        <v>404</v>
      </c>
      <c r="D24" s="15" t="n">
        <v>601</v>
      </c>
      <c r="E24" s="15" t="n">
        <v>925</v>
      </c>
      <c r="F24" s="15" t="n">
        <v>1655</v>
      </c>
      <c r="G24" s="15" t="n">
        <v>56</v>
      </c>
      <c r="H24" s="15" t="n">
        <v>715</v>
      </c>
      <c r="I24" s="16" t="n">
        <v>28</v>
      </c>
      <c r="J24" s="16" t="n">
        <v>1263</v>
      </c>
      <c r="K24" s="16" t="n">
        <v>5</v>
      </c>
      <c r="L24" s="16" t="n">
        <v>21</v>
      </c>
      <c r="M24" s="16" t="n">
        <v>4</v>
      </c>
      <c r="N24" s="16" t="n">
        <v>40</v>
      </c>
      <c r="O24" s="16" t="n">
        <v>522</v>
      </c>
      <c r="P24" s="16" t="n">
        <v>6</v>
      </c>
      <c r="Q24" s="16" t="n">
        <v>1123</v>
      </c>
      <c r="R24" s="16" t="n">
        <v>0</v>
      </c>
      <c r="S24" s="16" t="n">
        <v>31</v>
      </c>
      <c r="T24" s="16" t="n">
        <v>26</v>
      </c>
      <c r="U24" s="16" t="n">
        <v>487</v>
      </c>
      <c r="V24" s="16" t="n">
        <v>1432</v>
      </c>
      <c r="W24" s="16" t="n">
        <v>680</v>
      </c>
      <c r="X24" s="16" t="n">
        <v>5</v>
      </c>
      <c r="Y24" s="16" t="n">
        <v>17</v>
      </c>
      <c r="Z24" s="16" t="n">
        <v>12</v>
      </c>
      <c r="AA24" s="16" t="n">
        <v>417</v>
      </c>
      <c r="AB24" s="16" t="n">
        <v>50</v>
      </c>
      <c r="AC24" s="16" t="n">
        <v>243</v>
      </c>
      <c r="AD24" s="16" t="n">
        <v>25</v>
      </c>
      <c r="AE24" s="16" t="n">
        <v>270</v>
      </c>
      <c r="AF24" s="16" t="n">
        <v>18</v>
      </c>
      <c r="AG24" s="16" t="n">
        <v>193</v>
      </c>
      <c r="AH24" s="16" t="n">
        <v>12</v>
      </c>
      <c r="AI24" s="16" t="n">
        <v>20</v>
      </c>
      <c r="AJ24" s="16" t="n">
        <v>25</v>
      </c>
      <c r="AK24" s="16" t="n">
        <v>11</v>
      </c>
      <c r="AL24" s="16" t="n">
        <v>66</v>
      </c>
      <c r="AM24" s="16" t="n">
        <v>21</v>
      </c>
      <c r="AN24" s="16" t="n">
        <v>6</v>
      </c>
      <c r="AO24" s="16" t="n">
        <v>14</v>
      </c>
      <c r="AP24" s="16" t="n">
        <v>67</v>
      </c>
      <c r="AQ24" s="16" t="n">
        <v>113</v>
      </c>
      <c r="AR24" s="16" t="n">
        <v>25</v>
      </c>
      <c r="AS24" s="16" t="n">
        <v>111</v>
      </c>
      <c r="AT24" s="16" t="n">
        <v>65</v>
      </c>
      <c r="AU24" s="16" t="n">
        <v>44</v>
      </c>
      <c r="AV24" s="16" t="n">
        <v>14</v>
      </c>
      <c r="AW24" s="16" t="n">
        <v>18</v>
      </c>
      <c r="AX24" s="16" t="n">
        <v>97</v>
      </c>
      <c r="AY24" s="16" t="n">
        <v>74</v>
      </c>
      <c r="AZ24" s="16" t="n">
        <v>14</v>
      </c>
      <c r="BA24" s="16" t="n">
        <v>29</v>
      </c>
      <c r="BB24" s="16" t="n">
        <v>10</v>
      </c>
      <c r="BC24" s="16" t="n">
        <v>52</v>
      </c>
      <c r="BD24" s="16" t="n">
        <v>3</v>
      </c>
      <c r="BE24" s="16" t="n">
        <v>16</v>
      </c>
      <c r="BF24" s="16" t="n">
        <v>2</v>
      </c>
      <c r="BG24" s="16" t="n">
        <v>5</v>
      </c>
      <c r="BH24" s="138"/>
    </row>
    <row r="25" customFormat="false" ht="23.25" hidden="false" customHeight="true" outlineLevel="0" collapsed="false">
      <c r="A25" s="85" t="s">
        <v>258</v>
      </c>
      <c r="B25" s="15" t="n">
        <v>987</v>
      </c>
      <c r="C25" s="15" t="n">
        <v>-92</v>
      </c>
      <c r="D25" s="15" t="n">
        <v>-92</v>
      </c>
      <c r="E25" s="15" t="n">
        <v>-170</v>
      </c>
      <c r="F25" s="15" t="n">
        <v>-429</v>
      </c>
      <c r="G25" s="15" t="n">
        <v>46</v>
      </c>
      <c r="H25" s="15" t="n">
        <v>212</v>
      </c>
      <c r="I25" s="15" t="n">
        <v>4</v>
      </c>
      <c r="J25" s="15" t="n">
        <v>-219</v>
      </c>
      <c r="K25" s="15" t="n">
        <v>13</v>
      </c>
      <c r="L25" s="15" t="n">
        <v>4</v>
      </c>
      <c r="M25" s="15" t="n">
        <v>0</v>
      </c>
      <c r="N25" s="15" t="n">
        <v>24</v>
      </c>
      <c r="O25" s="15" t="n">
        <v>-62</v>
      </c>
      <c r="P25" s="15" t="n">
        <v>4</v>
      </c>
      <c r="Q25" s="15" t="n">
        <v>83</v>
      </c>
      <c r="R25" s="15" t="n">
        <v>7</v>
      </c>
      <c r="S25" s="15" t="n">
        <v>21</v>
      </c>
      <c r="T25" s="15" t="n">
        <v>9</v>
      </c>
      <c r="U25" s="15" t="n">
        <v>92</v>
      </c>
      <c r="V25" s="15" t="n">
        <v>-300</v>
      </c>
      <c r="W25" s="15" t="n">
        <v>158</v>
      </c>
      <c r="X25" s="15" t="n">
        <v>7</v>
      </c>
      <c r="Y25" s="15" t="n">
        <v>3</v>
      </c>
      <c r="Z25" s="15" t="n">
        <v>31</v>
      </c>
      <c r="AA25" s="15" t="n">
        <v>175</v>
      </c>
      <c r="AB25" s="15" t="n">
        <v>36</v>
      </c>
      <c r="AC25" s="15" t="n">
        <v>386</v>
      </c>
      <c r="AD25" s="15" t="n">
        <v>-9</v>
      </c>
      <c r="AE25" s="15" t="n">
        <v>225</v>
      </c>
      <c r="AF25" s="15" t="n">
        <v>1</v>
      </c>
      <c r="AG25" s="15" t="n">
        <v>127</v>
      </c>
      <c r="AH25" s="15" t="n">
        <v>8</v>
      </c>
      <c r="AI25" s="15" t="n">
        <v>9</v>
      </c>
      <c r="AJ25" s="15" t="n">
        <v>42</v>
      </c>
      <c r="AK25" s="15" t="n">
        <v>6</v>
      </c>
      <c r="AL25" s="15" t="n">
        <v>8</v>
      </c>
      <c r="AM25" s="15" t="n">
        <v>-1</v>
      </c>
      <c r="AN25" s="15" t="n">
        <v>-3</v>
      </c>
      <c r="AO25" s="15" t="n">
        <v>4</v>
      </c>
      <c r="AP25" s="15" t="n">
        <v>49</v>
      </c>
      <c r="AQ25" s="15" t="n">
        <v>156</v>
      </c>
      <c r="AR25" s="15" t="n">
        <v>4</v>
      </c>
      <c r="AS25" s="15" t="n">
        <v>126</v>
      </c>
      <c r="AT25" s="15" t="n">
        <v>40</v>
      </c>
      <c r="AU25" s="15" t="n">
        <v>40</v>
      </c>
      <c r="AV25" s="15" t="n">
        <v>13</v>
      </c>
      <c r="AW25" s="15" t="n">
        <v>10</v>
      </c>
      <c r="AX25" s="15" t="n">
        <v>58</v>
      </c>
      <c r="AY25" s="15" t="n">
        <v>37</v>
      </c>
      <c r="AZ25" s="15" t="n">
        <v>16</v>
      </c>
      <c r="BA25" s="15" t="n">
        <v>6</v>
      </c>
      <c r="BB25" s="15" t="n">
        <v>6</v>
      </c>
      <c r="BC25" s="15" t="n">
        <v>25</v>
      </c>
      <c r="BD25" s="15" t="n">
        <v>-1</v>
      </c>
      <c r="BE25" s="15" t="n">
        <v>36</v>
      </c>
      <c r="BF25" s="15" t="n">
        <v>2</v>
      </c>
      <c r="BG25" s="16" t="n">
        <v>-4</v>
      </c>
      <c r="BH25" s="139"/>
    </row>
    <row r="26" customFormat="false" ht="24" hidden="false" customHeight="true" outlineLevel="0" collapsed="false">
      <c r="A26" s="85" t="s">
        <v>259</v>
      </c>
      <c r="B26" s="15" t="n">
        <v>22984</v>
      </c>
      <c r="C26" s="18" t="n">
        <v>-490</v>
      </c>
      <c r="D26" s="18" t="n">
        <v>847</v>
      </c>
      <c r="E26" s="18" t="n">
        <v>1371</v>
      </c>
      <c r="F26" s="18" t="n">
        <v>1313</v>
      </c>
      <c r="G26" s="18" t="n">
        <v>380</v>
      </c>
      <c r="H26" s="18" t="n">
        <v>1346</v>
      </c>
      <c r="I26" s="19" t="n">
        <v>190</v>
      </c>
      <c r="J26" s="18" t="n">
        <v>660</v>
      </c>
      <c r="K26" s="18" t="n">
        <v>29</v>
      </c>
      <c r="L26" s="18" t="n">
        <v>222</v>
      </c>
      <c r="M26" s="18" t="n">
        <v>22</v>
      </c>
      <c r="N26" s="18" t="n">
        <v>132</v>
      </c>
      <c r="O26" s="18" t="n">
        <v>973</v>
      </c>
      <c r="P26" s="19" t="n">
        <v>64</v>
      </c>
      <c r="Q26" s="18" t="n">
        <v>1012</v>
      </c>
      <c r="R26" s="18" t="n">
        <v>13</v>
      </c>
      <c r="S26" s="18" t="n">
        <v>83</v>
      </c>
      <c r="T26" s="18" t="n">
        <v>99</v>
      </c>
      <c r="U26" s="18" t="n">
        <v>2415</v>
      </c>
      <c r="V26" s="18" t="n">
        <v>2207</v>
      </c>
      <c r="W26" s="19" t="n">
        <v>-63</v>
      </c>
      <c r="X26" s="18" t="n">
        <v>81</v>
      </c>
      <c r="Y26" s="18" t="n">
        <v>112</v>
      </c>
      <c r="Z26" s="18" t="n">
        <v>62</v>
      </c>
      <c r="AA26" s="18" t="n">
        <v>216</v>
      </c>
      <c r="AB26" s="18" t="n">
        <v>687</v>
      </c>
      <c r="AC26" s="18" t="n">
        <v>883</v>
      </c>
      <c r="AD26" s="19" t="n">
        <v>188</v>
      </c>
      <c r="AE26" s="18" t="n">
        <v>1214</v>
      </c>
      <c r="AF26" s="18" t="n">
        <v>123</v>
      </c>
      <c r="AG26" s="18" t="n">
        <v>985</v>
      </c>
      <c r="AH26" s="18" t="n">
        <v>145</v>
      </c>
      <c r="AI26" s="18" t="n">
        <v>289</v>
      </c>
      <c r="AJ26" s="18" t="n">
        <v>13</v>
      </c>
      <c r="AK26" s="19" t="n">
        <v>216</v>
      </c>
      <c r="AL26" s="18" t="n">
        <v>168</v>
      </c>
      <c r="AM26" s="18" t="n">
        <v>52</v>
      </c>
      <c r="AN26" s="18" t="n">
        <v>23</v>
      </c>
      <c r="AO26" s="18" t="n">
        <v>22</v>
      </c>
      <c r="AP26" s="18" t="n">
        <v>305</v>
      </c>
      <c r="AQ26" s="18" t="n">
        <v>449</v>
      </c>
      <c r="AR26" s="19" t="n">
        <v>160</v>
      </c>
      <c r="AS26" s="18" t="n">
        <v>632</v>
      </c>
      <c r="AT26" s="18" t="n">
        <v>693</v>
      </c>
      <c r="AU26" s="18" t="n">
        <v>440</v>
      </c>
      <c r="AV26" s="18" t="n">
        <v>42</v>
      </c>
      <c r="AW26" s="18" t="n">
        <v>130</v>
      </c>
      <c r="AX26" s="18" t="n">
        <v>272</v>
      </c>
      <c r="AY26" s="19" t="n">
        <v>240</v>
      </c>
      <c r="AZ26" s="18" t="n">
        <v>617</v>
      </c>
      <c r="BA26" s="18" t="n">
        <v>66</v>
      </c>
      <c r="BB26" s="18" t="n">
        <v>17</v>
      </c>
      <c r="BC26" s="18" t="n">
        <v>374</v>
      </c>
      <c r="BD26" s="18" t="n">
        <v>2</v>
      </c>
      <c r="BE26" s="18" t="n">
        <v>226</v>
      </c>
      <c r="BF26" s="18" t="n">
        <v>9</v>
      </c>
      <c r="BG26" s="19" t="n">
        <v>6</v>
      </c>
      <c r="BH26" s="138"/>
    </row>
    <row r="27" customFormat="false" ht="24" hidden="false" customHeight="true" outlineLevel="0" collapsed="false">
      <c r="A27" s="85" t="s">
        <v>260</v>
      </c>
      <c r="B27" s="15" t="n">
        <v>23971</v>
      </c>
      <c r="C27" s="15" t="n">
        <v>-582</v>
      </c>
      <c r="D27" s="15" t="n">
        <v>755</v>
      </c>
      <c r="E27" s="15" t="n">
        <v>1201</v>
      </c>
      <c r="F27" s="15" t="n">
        <v>884</v>
      </c>
      <c r="G27" s="15" t="n">
        <v>426</v>
      </c>
      <c r="H27" s="15" t="n">
        <v>1558</v>
      </c>
      <c r="I27" s="15" t="n">
        <v>194</v>
      </c>
      <c r="J27" s="15" t="n">
        <v>441</v>
      </c>
      <c r="K27" s="15" t="n">
        <v>42</v>
      </c>
      <c r="L27" s="15" t="n">
        <v>226</v>
      </c>
      <c r="M27" s="15" t="n">
        <v>22</v>
      </c>
      <c r="N27" s="15" t="n">
        <v>156</v>
      </c>
      <c r="O27" s="15" t="n">
        <v>911</v>
      </c>
      <c r="P27" s="15" t="n">
        <v>68</v>
      </c>
      <c r="Q27" s="15" t="n">
        <v>1095</v>
      </c>
      <c r="R27" s="15" t="n">
        <v>20</v>
      </c>
      <c r="S27" s="15" t="n">
        <v>104</v>
      </c>
      <c r="T27" s="15" t="n">
        <v>108</v>
      </c>
      <c r="U27" s="15" t="n">
        <v>2507</v>
      </c>
      <c r="V27" s="15" t="n">
        <v>1907</v>
      </c>
      <c r="W27" s="15" t="n">
        <v>95</v>
      </c>
      <c r="X27" s="15" t="n">
        <v>88</v>
      </c>
      <c r="Y27" s="15" t="n">
        <v>115</v>
      </c>
      <c r="Z27" s="15" t="n">
        <v>93</v>
      </c>
      <c r="AA27" s="15" t="n">
        <v>391</v>
      </c>
      <c r="AB27" s="15" t="n">
        <v>723</v>
      </c>
      <c r="AC27" s="15" t="n">
        <v>1269</v>
      </c>
      <c r="AD27" s="15" t="n">
        <v>179</v>
      </c>
      <c r="AE27" s="15" t="n">
        <v>1439</v>
      </c>
      <c r="AF27" s="15" t="n">
        <v>124</v>
      </c>
      <c r="AG27" s="15" t="n">
        <v>1112</v>
      </c>
      <c r="AH27" s="15" t="n">
        <v>153</v>
      </c>
      <c r="AI27" s="15" t="n">
        <v>298</v>
      </c>
      <c r="AJ27" s="15" t="n">
        <v>55</v>
      </c>
      <c r="AK27" s="15" t="n">
        <v>222</v>
      </c>
      <c r="AL27" s="15" t="n">
        <v>176</v>
      </c>
      <c r="AM27" s="15" t="n">
        <v>51</v>
      </c>
      <c r="AN27" s="15" t="n">
        <v>20</v>
      </c>
      <c r="AO27" s="15" t="n">
        <v>26</v>
      </c>
      <c r="AP27" s="15" t="n">
        <v>354</v>
      </c>
      <c r="AQ27" s="15" t="n">
        <v>605</v>
      </c>
      <c r="AR27" s="15" t="n">
        <v>164</v>
      </c>
      <c r="AS27" s="15" t="n">
        <v>758</v>
      </c>
      <c r="AT27" s="15" t="n">
        <v>733</v>
      </c>
      <c r="AU27" s="15" t="n">
        <v>480</v>
      </c>
      <c r="AV27" s="15" t="n">
        <v>55</v>
      </c>
      <c r="AW27" s="15" t="n">
        <v>140</v>
      </c>
      <c r="AX27" s="15" t="n">
        <v>330</v>
      </c>
      <c r="AY27" s="15" t="n">
        <v>277</v>
      </c>
      <c r="AZ27" s="15" t="n">
        <v>633</v>
      </c>
      <c r="BA27" s="15" t="n">
        <v>72</v>
      </c>
      <c r="BB27" s="15" t="n">
        <v>23</v>
      </c>
      <c r="BC27" s="15" t="n">
        <v>399</v>
      </c>
      <c r="BD27" s="15" t="n">
        <v>1</v>
      </c>
      <c r="BE27" s="15" t="n">
        <v>262</v>
      </c>
      <c r="BF27" s="15" t="n">
        <v>11</v>
      </c>
      <c r="BG27" s="16" t="n">
        <v>2</v>
      </c>
      <c r="BH27" s="138"/>
    </row>
    <row r="28" customFormat="false" ht="24" hidden="false" customHeight="true" outlineLevel="0" collapsed="false">
      <c r="A28" s="82" t="s">
        <v>261</v>
      </c>
      <c r="B28" s="164" t="n">
        <v>2</v>
      </c>
      <c r="C28" s="164" t="n">
        <v>-1.86401050507638</v>
      </c>
      <c r="D28" s="164" t="n">
        <v>1.60423262435458</v>
      </c>
      <c r="E28" s="164" t="n">
        <v>1.71721071219207</v>
      </c>
      <c r="F28" s="164" t="n">
        <v>0.685973243939529</v>
      </c>
      <c r="G28" s="164" t="n">
        <v>5.85889148672808</v>
      </c>
      <c r="H28" s="164" t="n">
        <v>1.93530756235715</v>
      </c>
      <c r="I28" s="164" t="n">
        <v>8.59929078014186</v>
      </c>
      <c r="J28" s="164" t="n">
        <v>0.444274301602803</v>
      </c>
      <c r="K28" s="164" t="n">
        <v>3.98481973434535</v>
      </c>
      <c r="L28" s="164" t="n">
        <v>8.2905355832722</v>
      </c>
      <c r="M28" s="164" t="n">
        <v>3.39506172839505</v>
      </c>
      <c r="N28" s="164" t="n">
        <v>2.68687564588357</v>
      </c>
      <c r="O28" s="164" t="n">
        <v>2.31071655041217</v>
      </c>
      <c r="P28" s="164" t="n">
        <v>6.17059891107078</v>
      </c>
      <c r="Q28" s="164" t="n">
        <v>1.09221485212707</v>
      </c>
      <c r="R28" s="164" t="n">
        <v>2.6631158455393</v>
      </c>
      <c r="S28" s="164" t="n">
        <v>3.71031038173386</v>
      </c>
      <c r="T28" s="164" t="n">
        <v>3.46153846153847</v>
      </c>
      <c r="U28" s="164" t="n">
        <v>5.5233646918857</v>
      </c>
      <c r="V28" s="164" t="n">
        <v>1.75583975545304</v>
      </c>
      <c r="W28" s="164" t="n">
        <v>0.120601228863038</v>
      </c>
      <c r="X28" s="164" t="n">
        <v>14.4262295081967</v>
      </c>
      <c r="Y28" s="164" t="n">
        <v>4.84414490311711</v>
      </c>
      <c r="Z28" s="164" t="n">
        <v>3.97775876817792</v>
      </c>
      <c r="AA28" s="164" t="n">
        <v>0.719583341001524</v>
      </c>
      <c r="AB28" s="164" t="n">
        <v>7.61854583772393</v>
      </c>
      <c r="AC28" s="164" t="n">
        <v>2.27411203899501</v>
      </c>
      <c r="AD28" s="164" t="n">
        <v>6.30725863284003</v>
      </c>
      <c r="AE28" s="164" t="n">
        <v>3.3985971044614</v>
      </c>
      <c r="AF28" s="164" t="n">
        <v>6.16915422885572</v>
      </c>
      <c r="AG28" s="164" t="n">
        <v>3.95715454966015</v>
      </c>
      <c r="AH28" s="164" t="n">
        <v>10.7974594213126</v>
      </c>
      <c r="AI28" s="164" t="n">
        <v>12.0990661794559</v>
      </c>
      <c r="AJ28" s="164" t="n">
        <v>0.894890986007169</v>
      </c>
      <c r="AK28" s="164" t="n">
        <v>17.3166926677067</v>
      </c>
      <c r="AL28" s="164" t="n">
        <v>2.21244500314268</v>
      </c>
      <c r="AM28" s="164" t="n">
        <v>2.64111859140341</v>
      </c>
      <c r="AN28" s="164" t="n">
        <v>3.41296928327645</v>
      </c>
      <c r="AO28" s="164" t="n">
        <v>1.43725815367606</v>
      </c>
      <c r="AP28" s="164" t="n">
        <v>4.22585651187777</v>
      </c>
      <c r="AQ28" s="164" t="n">
        <v>2.4648604603789</v>
      </c>
      <c r="AR28" s="164" t="n">
        <v>4.91459394665867</v>
      </c>
      <c r="AS28" s="164" t="n">
        <v>4.94616639477977</v>
      </c>
      <c r="AT28" s="164" t="n">
        <v>10.9126097960399</v>
      </c>
      <c r="AU28" s="164" t="n">
        <v>9.29512006196747</v>
      </c>
      <c r="AV28" s="164" t="n">
        <v>2.74725274725273</v>
      </c>
      <c r="AW28" s="164" t="n">
        <v>4.54693082169536</v>
      </c>
      <c r="AX28" s="164" t="n">
        <v>2.3662698981787</v>
      </c>
      <c r="AY28" s="164" t="n">
        <v>3.26728001887237</v>
      </c>
      <c r="AZ28" s="164" t="n">
        <v>17.6519799219186</v>
      </c>
      <c r="BA28" s="164" t="n">
        <v>2.53789213958406</v>
      </c>
      <c r="BB28" s="164" t="n">
        <v>1.98446937014667</v>
      </c>
      <c r="BC28" s="164" t="n">
        <v>7.57259442019358</v>
      </c>
      <c r="BD28" s="164" t="n">
        <v>0.215517241379317</v>
      </c>
      <c r="BE28" s="164" t="n">
        <v>10.0575815738964</v>
      </c>
      <c r="BF28" s="164" t="n">
        <v>3.42679127725856</v>
      </c>
      <c r="BG28" s="96" t="n">
        <v>0.840336134453779</v>
      </c>
    </row>
    <row r="29" customFormat="false" ht="24" hidden="true" customHeight="true" outlineLevel="0" collapsed="false">
      <c r="A29" s="97" t="s">
        <v>262</v>
      </c>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row>
    <row r="30" s="152" customFormat="true" ht="24" hidden="true" customHeight="true" outlineLevel="0" collapsed="false">
      <c r="A30" s="99" t="s">
        <v>150</v>
      </c>
      <c r="B30" s="18"/>
      <c r="C30" s="18"/>
      <c r="D30" s="15"/>
      <c r="E30" s="18"/>
      <c r="F30" s="15"/>
      <c r="G30" s="15"/>
      <c r="H30" s="18"/>
      <c r="I30" s="15"/>
      <c r="J30" s="18"/>
      <c r="K30" s="15"/>
      <c r="L30" s="15"/>
      <c r="M30" s="15"/>
      <c r="N30" s="15"/>
      <c r="O30" s="18"/>
      <c r="P30" s="18"/>
      <c r="Q30" s="18"/>
      <c r="R30" s="15"/>
      <c r="S30" s="15"/>
      <c r="T30" s="15"/>
      <c r="U30" s="15"/>
      <c r="V30" s="15"/>
      <c r="W30" s="18"/>
      <c r="X30" s="15"/>
      <c r="Y30" s="18"/>
      <c r="Z30" s="15"/>
      <c r="AA30" s="15"/>
      <c r="AB30" s="18"/>
      <c r="AC30" s="18"/>
      <c r="AD30" s="15"/>
      <c r="AE30" s="15"/>
      <c r="AF30" s="15"/>
      <c r="AG30" s="15"/>
      <c r="AH30" s="18"/>
      <c r="AI30" s="15"/>
      <c r="AJ30" s="18"/>
      <c r="AK30" s="18"/>
      <c r="AL30" s="15"/>
      <c r="AM30" s="15"/>
      <c r="AN30" s="15"/>
      <c r="AO30" s="15"/>
      <c r="AP30" s="15"/>
      <c r="AQ30" s="15"/>
      <c r="AR30" s="18"/>
      <c r="AS30" s="15"/>
      <c r="AT30" s="15"/>
      <c r="AU30" s="15"/>
      <c r="AV30" s="15"/>
      <c r="AW30" s="15"/>
      <c r="AX30" s="18"/>
      <c r="AY30" s="15"/>
      <c r="AZ30" s="15"/>
      <c r="BA30" s="15"/>
      <c r="BB30" s="18"/>
      <c r="BC30" s="15"/>
      <c r="BD30" s="15"/>
      <c r="BE30" s="18"/>
      <c r="BF30" s="15"/>
      <c r="BG30" s="15"/>
      <c r="BH30" s="151"/>
      <c r="BI30" s="151"/>
    </row>
    <row r="31" s="152" customFormat="true" ht="24" hidden="true" customHeight="true" outlineLevel="0" collapsed="false">
      <c r="A31" s="99" t="s">
        <v>151</v>
      </c>
      <c r="B31" s="18"/>
      <c r="C31" s="18"/>
      <c r="D31" s="18"/>
      <c r="E31" s="18"/>
      <c r="F31" s="18"/>
      <c r="G31" s="18"/>
      <c r="H31" s="18"/>
      <c r="I31" s="18"/>
      <c r="J31" s="18"/>
      <c r="K31" s="18"/>
      <c r="L31" s="18"/>
      <c r="M31" s="15"/>
      <c r="N31" s="18"/>
      <c r="O31" s="18"/>
      <c r="P31" s="18"/>
      <c r="Q31" s="18"/>
      <c r="R31" s="15"/>
      <c r="S31" s="18"/>
      <c r="T31" s="18"/>
      <c r="U31" s="18"/>
      <c r="V31" s="18"/>
      <c r="W31" s="18"/>
      <c r="X31" s="15"/>
      <c r="Y31" s="15"/>
      <c r="Z31" s="15"/>
      <c r="AA31" s="18"/>
      <c r="AB31" s="18"/>
      <c r="AC31" s="18"/>
      <c r="AD31" s="18"/>
      <c r="AE31" s="18"/>
      <c r="AF31" s="18"/>
      <c r="AG31" s="18"/>
      <c r="AH31" s="15"/>
      <c r="AI31" s="18"/>
      <c r="AJ31" s="18"/>
      <c r="AK31" s="15"/>
      <c r="AL31" s="18"/>
      <c r="AM31" s="18"/>
      <c r="AN31" s="15"/>
      <c r="AO31" s="18"/>
      <c r="AP31" s="18"/>
      <c r="AQ31" s="18"/>
      <c r="AR31" s="15"/>
      <c r="AS31" s="18"/>
      <c r="AT31" s="18"/>
      <c r="AU31" s="18"/>
      <c r="AV31" s="18"/>
      <c r="AW31" s="18"/>
      <c r="AX31" s="18"/>
      <c r="AY31" s="18"/>
      <c r="AZ31" s="18"/>
      <c r="BA31" s="18"/>
      <c r="BB31" s="15"/>
      <c r="BC31" s="18"/>
      <c r="BD31" s="15"/>
      <c r="BE31" s="15"/>
      <c r="BF31" s="15"/>
      <c r="BG31" s="15"/>
      <c r="BH31" s="151"/>
      <c r="BI31" s="151"/>
    </row>
    <row r="32" customFormat="false" ht="24" hidden="true" customHeight="true" outlineLevel="0" collapsed="false">
      <c r="A32" s="100" t="s">
        <v>152</v>
      </c>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5"/>
      <c r="BI32" s="5"/>
      <c r="BJ32" s="5"/>
      <c r="BK32" s="5"/>
      <c r="BL32" s="5"/>
      <c r="BM32" s="5"/>
      <c r="BN32" s="5"/>
      <c r="BO32" s="5"/>
      <c r="BP32" s="5"/>
    </row>
    <row r="33" customFormat="false" ht="23.25" hidden="true" customHeight="true" outlineLevel="0" collapsed="false">
      <c r="A33" s="101" t="s">
        <v>153</v>
      </c>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5"/>
      <c r="BI33" s="5"/>
      <c r="BJ33" s="5"/>
      <c r="BK33" s="5"/>
      <c r="BL33" s="5"/>
      <c r="BM33" s="5"/>
      <c r="BN33" s="5"/>
      <c r="BO33" s="5"/>
      <c r="BP33" s="5"/>
    </row>
    <row r="34" customFormat="false" ht="23.25" hidden="true" customHeight="true" outlineLevel="0" collapsed="false">
      <c r="A34" s="101" t="s">
        <v>154</v>
      </c>
      <c r="B34" s="15"/>
      <c r="C34" s="15"/>
      <c r="D34" s="15"/>
      <c r="E34" s="15"/>
      <c r="F34" s="15"/>
      <c r="G34" s="15"/>
      <c r="H34" s="15"/>
      <c r="I34" s="16"/>
      <c r="J34" s="16"/>
      <c r="K34" s="16"/>
      <c r="L34" s="15"/>
      <c r="M34" s="15"/>
      <c r="N34" s="16"/>
      <c r="O34" s="15"/>
      <c r="P34" s="16"/>
      <c r="Q34" s="16"/>
      <c r="R34" s="16"/>
      <c r="S34" s="16"/>
      <c r="T34" s="16"/>
      <c r="U34" s="16"/>
      <c r="V34" s="16"/>
      <c r="W34" s="16"/>
      <c r="X34" s="15"/>
      <c r="Y34" s="16"/>
      <c r="Z34" s="15"/>
      <c r="AA34" s="16"/>
      <c r="AB34" s="16"/>
      <c r="AC34" s="16"/>
      <c r="AD34" s="16"/>
      <c r="AE34" s="16"/>
      <c r="AF34" s="16"/>
      <c r="AG34" s="16"/>
      <c r="AH34" s="16"/>
      <c r="AI34" s="15"/>
      <c r="AJ34" s="16"/>
      <c r="AK34" s="15"/>
      <c r="AL34" s="16"/>
      <c r="AM34" s="15"/>
      <c r="AN34" s="15"/>
      <c r="AO34" s="16"/>
      <c r="AP34" s="16"/>
      <c r="AQ34" s="16"/>
      <c r="AR34" s="15"/>
      <c r="AS34" s="16"/>
      <c r="AT34" s="16"/>
      <c r="AU34" s="15"/>
      <c r="AV34" s="15"/>
      <c r="AW34" s="15"/>
      <c r="AX34" s="16"/>
      <c r="AY34" s="16"/>
      <c r="AZ34" s="15"/>
      <c r="BA34" s="16"/>
      <c r="BB34" s="15"/>
      <c r="BC34" s="16"/>
      <c r="BD34" s="15"/>
      <c r="BE34" s="15"/>
      <c r="BF34" s="16"/>
      <c r="BG34" s="15"/>
      <c r="BH34" s="5"/>
      <c r="BI34" s="5"/>
      <c r="BJ34" s="5"/>
      <c r="BK34" s="5"/>
      <c r="BL34" s="5"/>
      <c r="BM34" s="5"/>
      <c r="BN34" s="5"/>
      <c r="BO34" s="5"/>
      <c r="BP34" s="5"/>
    </row>
    <row r="35" s="154" customFormat="true" ht="24" hidden="true" customHeight="true" outlineLevel="0" collapsed="false">
      <c r="A35" s="102" t="s">
        <v>155</v>
      </c>
      <c r="B35" s="141"/>
      <c r="C35" s="142"/>
      <c r="D35" s="142"/>
      <c r="E35" s="142"/>
      <c r="F35" s="142"/>
      <c r="G35" s="142"/>
      <c r="H35" s="142"/>
      <c r="I35" s="143"/>
      <c r="J35" s="143"/>
      <c r="K35" s="143"/>
      <c r="L35" s="15"/>
      <c r="M35" s="15"/>
      <c r="N35" s="143"/>
      <c r="O35" s="142"/>
      <c r="P35" s="143"/>
      <c r="Q35" s="143"/>
      <c r="R35" s="143"/>
      <c r="S35" s="143"/>
      <c r="T35" s="143"/>
      <c r="U35" s="143"/>
      <c r="V35" s="143"/>
      <c r="W35" s="143"/>
      <c r="X35" s="15"/>
      <c r="Y35" s="143"/>
      <c r="Z35" s="15"/>
      <c r="AA35" s="143"/>
      <c r="AB35" s="143"/>
      <c r="AC35" s="143"/>
      <c r="AD35" s="143"/>
      <c r="AE35" s="143"/>
      <c r="AF35" s="143"/>
      <c r="AG35" s="143"/>
      <c r="AH35" s="143"/>
      <c r="AI35" s="15"/>
      <c r="AJ35" s="143"/>
      <c r="AK35" s="15"/>
      <c r="AL35" s="143"/>
      <c r="AM35" s="15"/>
      <c r="AN35" s="15"/>
      <c r="AO35" s="143"/>
      <c r="AP35" s="143"/>
      <c r="AQ35" s="143"/>
      <c r="AR35" s="15"/>
      <c r="AS35" s="143"/>
      <c r="AT35" s="143"/>
      <c r="AU35" s="142"/>
      <c r="AV35" s="15"/>
      <c r="AW35" s="142"/>
      <c r="AX35" s="143"/>
      <c r="AY35" s="143"/>
      <c r="AZ35" s="15"/>
      <c r="BA35" s="143"/>
      <c r="BB35" s="15"/>
      <c r="BC35" s="143"/>
      <c r="BD35" s="15"/>
      <c r="BE35" s="15"/>
      <c r="BF35" s="143"/>
      <c r="BG35" s="142"/>
      <c r="BH35" s="153"/>
      <c r="BI35" s="153"/>
      <c r="BJ35" s="153"/>
      <c r="BK35" s="153"/>
      <c r="BL35" s="153"/>
      <c r="BM35" s="153"/>
      <c r="BN35" s="153"/>
      <c r="BO35" s="153"/>
      <c r="BP35" s="153"/>
    </row>
    <row r="36" s="154" customFormat="true" ht="11.85" hidden="true" customHeight="true" outlineLevel="0" collapsed="false">
      <c r="A36" s="103" t="s">
        <v>156</v>
      </c>
      <c r="B36" s="141"/>
      <c r="C36" s="142"/>
      <c r="D36" s="142"/>
      <c r="E36" s="142"/>
      <c r="F36" s="142"/>
      <c r="G36" s="15"/>
      <c r="H36" s="142"/>
      <c r="I36" s="15"/>
      <c r="J36" s="143"/>
      <c r="K36" s="15"/>
      <c r="L36" s="15"/>
      <c r="M36" s="15"/>
      <c r="N36" s="143"/>
      <c r="O36" s="142"/>
      <c r="P36" s="15"/>
      <c r="Q36" s="143"/>
      <c r="R36" s="15"/>
      <c r="S36" s="15"/>
      <c r="T36" s="15"/>
      <c r="U36" s="143"/>
      <c r="V36" s="143"/>
      <c r="W36" s="143"/>
      <c r="X36" s="15"/>
      <c r="Y36" s="15"/>
      <c r="Z36" s="15"/>
      <c r="AA36" s="143"/>
      <c r="AB36" s="143"/>
      <c r="AC36" s="143"/>
      <c r="AD36" s="143"/>
      <c r="AE36" s="143"/>
      <c r="AF36" s="15"/>
      <c r="AG36" s="143"/>
      <c r="AH36" s="143"/>
      <c r="AI36" s="15"/>
      <c r="AJ36" s="15"/>
      <c r="AK36" s="15"/>
      <c r="AL36" s="143"/>
      <c r="AM36" s="15"/>
      <c r="AN36" s="15"/>
      <c r="AO36" s="143"/>
      <c r="AP36" s="143"/>
      <c r="AQ36" s="143"/>
      <c r="AR36" s="15"/>
      <c r="AS36" s="15"/>
      <c r="AT36" s="143"/>
      <c r="AU36" s="142"/>
      <c r="AV36" s="15"/>
      <c r="AW36" s="15"/>
      <c r="AX36" s="143"/>
      <c r="AY36" s="143"/>
      <c r="AZ36" s="15"/>
      <c r="BA36" s="15"/>
      <c r="BB36" s="15"/>
      <c r="BC36" s="15"/>
      <c r="BD36" s="15"/>
      <c r="BE36" s="15"/>
      <c r="BF36" s="15"/>
      <c r="BG36" s="142"/>
      <c r="BH36" s="153"/>
      <c r="BI36" s="153"/>
      <c r="BJ36" s="153"/>
      <c r="BK36" s="153"/>
      <c r="BL36" s="153"/>
      <c r="BM36" s="153"/>
      <c r="BN36" s="153"/>
      <c r="BO36" s="153"/>
      <c r="BP36" s="153"/>
    </row>
    <row r="37" s="154" customFormat="true" ht="11.85" hidden="true" customHeight="true" outlineLevel="0" collapsed="false">
      <c r="A37" s="104" t="s">
        <v>157</v>
      </c>
      <c r="B37" s="144"/>
      <c r="C37" s="165"/>
      <c r="D37" s="165"/>
      <c r="E37" s="165"/>
      <c r="F37" s="165"/>
      <c r="G37" s="165"/>
      <c r="H37" s="165"/>
      <c r="I37" s="166"/>
      <c r="J37" s="166"/>
      <c r="K37" s="166"/>
      <c r="L37" s="161"/>
      <c r="M37" s="161"/>
      <c r="N37" s="166"/>
      <c r="O37" s="165"/>
      <c r="P37" s="166"/>
      <c r="Q37" s="166"/>
      <c r="R37" s="161"/>
      <c r="S37" s="166"/>
      <c r="T37" s="166"/>
      <c r="U37" s="166"/>
      <c r="V37" s="166"/>
      <c r="W37" s="166"/>
      <c r="X37" s="161"/>
      <c r="Y37" s="161"/>
      <c r="Z37" s="161"/>
      <c r="AA37" s="166"/>
      <c r="AB37" s="166"/>
      <c r="AC37" s="166"/>
      <c r="AD37" s="161"/>
      <c r="AE37" s="166"/>
      <c r="AF37" s="166"/>
      <c r="AG37" s="166"/>
      <c r="AH37" s="166"/>
      <c r="AI37" s="161"/>
      <c r="AJ37" s="166"/>
      <c r="AK37" s="161"/>
      <c r="AL37" s="161"/>
      <c r="AM37" s="161"/>
      <c r="AN37" s="161"/>
      <c r="AO37" s="161"/>
      <c r="AP37" s="161"/>
      <c r="AQ37" s="166"/>
      <c r="AR37" s="161"/>
      <c r="AS37" s="166"/>
      <c r="AT37" s="161"/>
      <c r="AU37" s="161"/>
      <c r="AV37" s="161"/>
      <c r="AW37" s="161"/>
      <c r="AX37" s="161"/>
      <c r="AY37" s="166"/>
      <c r="AZ37" s="161"/>
      <c r="BA37" s="161"/>
      <c r="BB37" s="161"/>
      <c r="BC37" s="161"/>
      <c r="BD37" s="161"/>
      <c r="BE37" s="161"/>
      <c r="BF37" s="161"/>
      <c r="BG37" s="161"/>
      <c r="BH37" s="153"/>
      <c r="BI37" s="153"/>
      <c r="BJ37" s="153"/>
      <c r="BK37" s="153"/>
      <c r="BL37" s="153"/>
      <c r="BM37" s="153"/>
      <c r="BN37" s="153"/>
      <c r="BO37" s="153"/>
      <c r="BP37" s="153"/>
    </row>
    <row r="38" customFormat="false" ht="24" hidden="false" customHeight="true" outlineLevel="0" collapsed="false">
      <c r="A38" s="105" t="s">
        <v>263</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row>
    <row r="39" customFormat="false" ht="38.25" hidden="false" customHeight="true" outlineLevel="0" collapsed="false">
      <c r="A39" s="107" t="s">
        <v>159</v>
      </c>
      <c r="B39" s="15" t="n">
        <v>453006</v>
      </c>
      <c r="C39" s="15" t="n">
        <v>29770</v>
      </c>
      <c r="D39" s="15" t="n">
        <v>27201</v>
      </c>
      <c r="E39" s="15" t="n">
        <v>30796</v>
      </c>
      <c r="F39" s="15" t="n">
        <v>53529</v>
      </c>
      <c r="G39" s="15" t="n">
        <v>2497</v>
      </c>
      <c r="H39" s="15" t="n">
        <v>31023</v>
      </c>
      <c r="I39" s="16" t="n">
        <v>741</v>
      </c>
      <c r="J39" s="16" t="n">
        <v>38152</v>
      </c>
      <c r="K39" s="16" t="n">
        <v>357</v>
      </c>
      <c r="L39" s="16" t="n">
        <v>768</v>
      </c>
      <c r="M39" s="16" t="n">
        <v>344</v>
      </c>
      <c r="N39" s="16" t="n">
        <v>2092</v>
      </c>
      <c r="O39" s="16" t="n">
        <v>17086</v>
      </c>
      <c r="P39" s="16" t="n">
        <v>562</v>
      </c>
      <c r="Q39" s="16" t="n">
        <v>34590</v>
      </c>
      <c r="R39" s="16" t="n">
        <v>291</v>
      </c>
      <c r="S39" s="16" t="n">
        <v>980</v>
      </c>
      <c r="T39" s="16" t="n">
        <v>1101</v>
      </c>
      <c r="U39" s="16" t="n">
        <v>15105</v>
      </c>
      <c r="V39" s="16" t="n">
        <v>35926</v>
      </c>
      <c r="W39" s="16" t="n">
        <v>23349</v>
      </c>
      <c r="X39" s="16" t="n">
        <v>156</v>
      </c>
      <c r="Y39" s="16" t="n">
        <v>959</v>
      </c>
      <c r="Z39" s="16" t="n">
        <v>737</v>
      </c>
      <c r="AA39" s="16" t="n">
        <v>20966</v>
      </c>
      <c r="AB39" s="16" t="n">
        <v>4144</v>
      </c>
      <c r="AC39" s="16" t="n">
        <v>16662</v>
      </c>
      <c r="AD39" s="16" t="n">
        <v>1033</v>
      </c>
      <c r="AE39" s="16" t="n">
        <v>11420</v>
      </c>
      <c r="AF39" s="16" t="n">
        <v>730</v>
      </c>
      <c r="AG39" s="16" t="n">
        <v>8753</v>
      </c>
      <c r="AH39" s="16" t="n">
        <v>675</v>
      </c>
      <c r="AI39" s="16" t="n">
        <v>733</v>
      </c>
      <c r="AJ39" s="16" t="n">
        <v>1730</v>
      </c>
      <c r="AK39" s="16" t="n">
        <v>547</v>
      </c>
      <c r="AL39" s="16" t="n">
        <v>2565</v>
      </c>
      <c r="AM39" s="16" t="n">
        <v>644</v>
      </c>
      <c r="AN39" s="16" t="n">
        <v>150</v>
      </c>
      <c r="AO39" s="16" t="n">
        <v>684</v>
      </c>
      <c r="AP39" s="16" t="n">
        <v>2873</v>
      </c>
      <c r="AQ39" s="16" t="n">
        <v>6978</v>
      </c>
      <c r="AR39" s="16" t="n">
        <v>1236</v>
      </c>
      <c r="AS39" s="16" t="n">
        <v>4322</v>
      </c>
      <c r="AT39" s="16" t="n">
        <v>2138</v>
      </c>
      <c r="AU39" s="16" t="n">
        <v>1721</v>
      </c>
      <c r="AV39" s="16" t="n">
        <v>753</v>
      </c>
      <c r="AW39" s="16" t="n">
        <v>842</v>
      </c>
      <c r="AX39" s="16" t="n">
        <v>4410</v>
      </c>
      <c r="AY39" s="16" t="n">
        <v>2684</v>
      </c>
      <c r="AZ39" s="16" t="n">
        <v>1273</v>
      </c>
      <c r="BA39" s="16" t="n">
        <v>1020</v>
      </c>
      <c r="BB39" s="16" t="n">
        <v>378</v>
      </c>
      <c r="BC39" s="16" t="n">
        <v>1796</v>
      </c>
      <c r="BD39" s="16" t="n">
        <v>138</v>
      </c>
      <c r="BE39" s="16" t="n">
        <v>671</v>
      </c>
      <c r="BF39" s="155" t="n">
        <v>94</v>
      </c>
      <c r="BG39" s="156" t="n">
        <v>131</v>
      </c>
    </row>
    <row r="40" customFormat="false" ht="24" hidden="false" customHeight="true" outlineLevel="0" collapsed="false">
      <c r="A40" s="110" t="s">
        <v>160</v>
      </c>
      <c r="B40" s="15"/>
      <c r="C40" s="15"/>
      <c r="D40" s="15"/>
      <c r="E40" s="15"/>
      <c r="F40" s="15"/>
      <c r="G40" s="15"/>
      <c r="H40" s="15"/>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5"/>
      <c r="BG40" s="16"/>
    </row>
    <row r="41" customFormat="false" ht="24" hidden="false" customHeight="true" outlineLevel="0" collapsed="false">
      <c r="A41" s="111" t="s">
        <v>161</v>
      </c>
      <c r="B41" s="15" t="n">
        <v>3133</v>
      </c>
      <c r="C41" s="15" t="n">
        <v>138</v>
      </c>
      <c r="D41" s="15" t="n">
        <v>133</v>
      </c>
      <c r="E41" s="15" t="n">
        <v>160</v>
      </c>
      <c r="F41" s="15" t="n">
        <v>362</v>
      </c>
      <c r="G41" s="15" t="n">
        <v>29</v>
      </c>
      <c r="H41" s="15" t="n">
        <v>226</v>
      </c>
      <c r="I41" s="16" t="n">
        <v>17</v>
      </c>
      <c r="J41" s="16" t="n">
        <v>277</v>
      </c>
      <c r="K41" s="16" t="n">
        <v>9</v>
      </c>
      <c r="L41" s="16" t="n">
        <v>19</v>
      </c>
      <c r="M41" s="16" t="n">
        <v>5</v>
      </c>
      <c r="N41" s="16" t="n">
        <v>26</v>
      </c>
      <c r="O41" s="16" t="n">
        <v>119</v>
      </c>
      <c r="P41" s="16" t="n">
        <v>7</v>
      </c>
      <c r="Q41" s="16" t="n">
        <v>247</v>
      </c>
      <c r="R41" s="16" t="n">
        <v>0</v>
      </c>
      <c r="S41" s="16" t="n">
        <v>8</v>
      </c>
      <c r="T41" s="16" t="n">
        <v>11</v>
      </c>
      <c r="U41" s="16" t="n">
        <v>70</v>
      </c>
      <c r="V41" s="16" t="n">
        <v>228</v>
      </c>
      <c r="W41" s="16" t="n">
        <v>133</v>
      </c>
      <c r="X41" s="16" t="n">
        <v>8</v>
      </c>
      <c r="Y41" s="16" t="n">
        <v>8</v>
      </c>
      <c r="Z41" s="16" t="n">
        <v>10</v>
      </c>
      <c r="AA41" s="16" t="n">
        <v>147</v>
      </c>
      <c r="AB41" s="16" t="n">
        <v>26</v>
      </c>
      <c r="AC41" s="16" t="n">
        <v>92</v>
      </c>
      <c r="AD41" s="16" t="n">
        <v>26</v>
      </c>
      <c r="AE41" s="16" t="n">
        <v>64</v>
      </c>
      <c r="AF41" s="16" t="n">
        <v>7</v>
      </c>
      <c r="AG41" s="16" t="n">
        <v>54</v>
      </c>
      <c r="AH41" s="16" t="n">
        <v>4</v>
      </c>
      <c r="AI41" s="16" t="n">
        <v>16</v>
      </c>
      <c r="AJ41" s="16" t="n">
        <v>10</v>
      </c>
      <c r="AK41" s="16" t="n">
        <v>5</v>
      </c>
      <c r="AL41" s="16" t="n">
        <v>33</v>
      </c>
      <c r="AM41" s="16" t="n">
        <v>11</v>
      </c>
      <c r="AN41" s="16" t="n">
        <v>2</v>
      </c>
      <c r="AO41" s="16" t="n">
        <v>14</v>
      </c>
      <c r="AP41" s="16" t="n">
        <v>37</v>
      </c>
      <c r="AQ41" s="16" t="n">
        <v>32</v>
      </c>
      <c r="AR41" s="16" t="n">
        <v>28</v>
      </c>
      <c r="AS41" s="16" t="n">
        <v>41</v>
      </c>
      <c r="AT41" s="16" t="n">
        <v>24</v>
      </c>
      <c r="AU41" s="16" t="n">
        <v>15</v>
      </c>
      <c r="AV41" s="16" t="n">
        <v>13</v>
      </c>
      <c r="AW41" s="16" t="n">
        <v>12</v>
      </c>
      <c r="AX41" s="16" t="n">
        <v>54</v>
      </c>
      <c r="AY41" s="16" t="n">
        <v>29</v>
      </c>
      <c r="AZ41" s="16" t="n">
        <v>15</v>
      </c>
      <c r="BA41" s="16" t="n">
        <v>12</v>
      </c>
      <c r="BB41" s="16" t="n">
        <v>10</v>
      </c>
      <c r="BC41" s="16" t="n">
        <v>29</v>
      </c>
      <c r="BD41" s="16" t="n">
        <v>1</v>
      </c>
      <c r="BE41" s="16" t="n">
        <v>13</v>
      </c>
      <c r="BF41" s="15" t="n">
        <v>2</v>
      </c>
      <c r="BG41" s="16" t="n">
        <v>5</v>
      </c>
    </row>
    <row r="42" customFormat="false" ht="24" hidden="false" customHeight="true" outlineLevel="0" collapsed="false">
      <c r="A42" s="111" t="s">
        <v>115</v>
      </c>
      <c r="B42" s="15" t="n">
        <v>35747</v>
      </c>
      <c r="C42" s="15" t="n">
        <v>1603</v>
      </c>
      <c r="D42" s="15" t="n">
        <v>1724</v>
      </c>
      <c r="E42" s="15" t="n">
        <v>2472</v>
      </c>
      <c r="F42" s="15" t="n">
        <v>3817</v>
      </c>
      <c r="G42" s="15" t="n">
        <v>194</v>
      </c>
      <c r="H42" s="15" t="n">
        <v>2330</v>
      </c>
      <c r="I42" s="16" t="n">
        <v>98</v>
      </c>
      <c r="J42" s="16" t="n">
        <v>2600</v>
      </c>
      <c r="K42" s="16" t="n">
        <v>27</v>
      </c>
      <c r="L42" s="16" t="n">
        <v>72</v>
      </c>
      <c r="M42" s="16" t="n">
        <v>26</v>
      </c>
      <c r="N42" s="16" t="n">
        <v>193</v>
      </c>
      <c r="O42" s="16" t="n">
        <v>1423</v>
      </c>
      <c r="P42" s="16" t="n">
        <v>37</v>
      </c>
      <c r="Q42" s="16" t="n">
        <v>2860</v>
      </c>
      <c r="R42" s="16" t="n">
        <v>33</v>
      </c>
      <c r="S42" s="16" t="n">
        <v>108</v>
      </c>
      <c r="T42" s="16" t="n">
        <v>86</v>
      </c>
      <c r="U42" s="16" t="n">
        <v>1343</v>
      </c>
      <c r="V42" s="16" t="n">
        <v>3130</v>
      </c>
      <c r="W42" s="16" t="n">
        <v>2117</v>
      </c>
      <c r="X42" s="16" t="n">
        <v>20</v>
      </c>
      <c r="Y42" s="16" t="n">
        <v>88</v>
      </c>
      <c r="Z42" s="16" t="n">
        <v>59</v>
      </c>
      <c r="AA42" s="16" t="n">
        <v>1922</v>
      </c>
      <c r="AB42" s="16" t="n">
        <v>330</v>
      </c>
      <c r="AC42" s="16" t="n">
        <v>1108</v>
      </c>
      <c r="AD42" s="16" t="n">
        <v>126</v>
      </c>
      <c r="AE42" s="16" t="n">
        <v>906</v>
      </c>
      <c r="AF42" s="16" t="n">
        <v>69</v>
      </c>
      <c r="AG42" s="16" t="n">
        <v>878</v>
      </c>
      <c r="AH42" s="16" t="n">
        <v>64</v>
      </c>
      <c r="AI42" s="16" t="n">
        <v>95</v>
      </c>
      <c r="AJ42" s="16" t="n">
        <v>160</v>
      </c>
      <c r="AK42" s="16" t="n">
        <v>46</v>
      </c>
      <c r="AL42" s="16" t="n">
        <v>261</v>
      </c>
      <c r="AM42" s="16" t="n">
        <v>73</v>
      </c>
      <c r="AN42" s="16" t="n">
        <v>23</v>
      </c>
      <c r="AO42" s="16" t="n">
        <v>66</v>
      </c>
      <c r="AP42" s="16" t="n">
        <v>278</v>
      </c>
      <c r="AQ42" s="16" t="n">
        <v>531</v>
      </c>
      <c r="AR42" s="16" t="n">
        <v>122</v>
      </c>
      <c r="AS42" s="16" t="n">
        <v>478</v>
      </c>
      <c r="AT42" s="16" t="n">
        <v>245</v>
      </c>
      <c r="AU42" s="16" t="n">
        <v>196</v>
      </c>
      <c r="AV42" s="16" t="n">
        <v>79</v>
      </c>
      <c r="AW42" s="16" t="n">
        <v>89</v>
      </c>
      <c r="AX42" s="16" t="n">
        <v>388</v>
      </c>
      <c r="AY42" s="16" t="n">
        <v>214</v>
      </c>
      <c r="AZ42" s="16" t="n">
        <v>114</v>
      </c>
      <c r="BA42" s="16" t="n">
        <v>98</v>
      </c>
      <c r="BB42" s="16" t="n">
        <v>36</v>
      </c>
      <c r="BC42" s="16" t="n">
        <v>194</v>
      </c>
      <c r="BD42" s="16" t="n">
        <v>19</v>
      </c>
      <c r="BE42" s="16" t="n">
        <v>66</v>
      </c>
      <c r="BF42" s="15" t="n">
        <v>4</v>
      </c>
      <c r="BG42" s="16" t="n">
        <v>9</v>
      </c>
    </row>
    <row r="43" customFormat="false" ht="24" hidden="false" customHeight="true" outlineLevel="0" collapsed="false">
      <c r="A43" s="111" t="s">
        <v>162</v>
      </c>
      <c r="B43" s="15" t="n">
        <v>40728</v>
      </c>
      <c r="C43" s="15" t="n">
        <v>942</v>
      </c>
      <c r="D43" s="15" t="n">
        <v>1801</v>
      </c>
      <c r="E43" s="15" t="n">
        <v>2399</v>
      </c>
      <c r="F43" s="15" t="n">
        <v>5672</v>
      </c>
      <c r="G43" s="15" t="n">
        <v>220</v>
      </c>
      <c r="H43" s="15" t="n">
        <v>2530</v>
      </c>
      <c r="I43" s="16" t="n">
        <v>86</v>
      </c>
      <c r="J43" s="16" t="n">
        <v>2428</v>
      </c>
      <c r="K43" s="16" t="n">
        <v>35</v>
      </c>
      <c r="L43" s="16" t="n">
        <v>97</v>
      </c>
      <c r="M43" s="16" t="n">
        <v>140</v>
      </c>
      <c r="N43" s="16" t="n">
        <v>224</v>
      </c>
      <c r="O43" s="16" t="n">
        <v>1077</v>
      </c>
      <c r="P43" s="16" t="n">
        <v>53</v>
      </c>
      <c r="Q43" s="16" t="n">
        <v>3322</v>
      </c>
      <c r="R43" s="16" t="n">
        <v>42</v>
      </c>
      <c r="S43" s="16" t="n">
        <v>128</v>
      </c>
      <c r="T43" s="16" t="n">
        <v>125</v>
      </c>
      <c r="U43" s="16" t="n">
        <v>1517</v>
      </c>
      <c r="V43" s="16" t="n">
        <v>2930</v>
      </c>
      <c r="W43" s="16" t="n">
        <v>1921</v>
      </c>
      <c r="X43" s="16" t="n">
        <v>26</v>
      </c>
      <c r="Y43" s="16" t="n">
        <v>76</v>
      </c>
      <c r="Z43" s="16" t="n">
        <v>65</v>
      </c>
      <c r="AA43" s="16" t="n">
        <v>3247</v>
      </c>
      <c r="AB43" s="16" t="n">
        <v>696</v>
      </c>
      <c r="AC43" s="16" t="n">
        <v>1375</v>
      </c>
      <c r="AD43" s="16" t="n">
        <v>164</v>
      </c>
      <c r="AE43" s="16" t="n">
        <v>1268</v>
      </c>
      <c r="AF43" s="16" t="n">
        <v>77</v>
      </c>
      <c r="AG43" s="16" t="n">
        <v>964</v>
      </c>
      <c r="AH43" s="16" t="n">
        <v>63</v>
      </c>
      <c r="AI43" s="16" t="n">
        <v>96</v>
      </c>
      <c r="AJ43" s="16" t="n">
        <v>149</v>
      </c>
      <c r="AK43" s="16" t="n">
        <v>66</v>
      </c>
      <c r="AL43" s="16" t="n">
        <v>428</v>
      </c>
      <c r="AM43" s="16" t="n">
        <v>111</v>
      </c>
      <c r="AN43" s="16" t="n">
        <v>28</v>
      </c>
      <c r="AO43" s="16" t="n">
        <v>75</v>
      </c>
      <c r="AP43" s="16" t="n">
        <v>304</v>
      </c>
      <c r="AQ43" s="16" t="n">
        <v>670</v>
      </c>
      <c r="AR43" s="16" t="n">
        <v>174</v>
      </c>
      <c r="AS43" s="16" t="n">
        <v>416</v>
      </c>
      <c r="AT43" s="16" t="n">
        <v>258</v>
      </c>
      <c r="AU43" s="16" t="n">
        <v>235</v>
      </c>
      <c r="AV43" s="16" t="n">
        <v>130</v>
      </c>
      <c r="AW43" s="16" t="n">
        <v>83</v>
      </c>
      <c r="AX43" s="16" t="n">
        <v>549</v>
      </c>
      <c r="AY43" s="16" t="n">
        <v>350</v>
      </c>
      <c r="AZ43" s="16" t="n">
        <v>355</v>
      </c>
      <c r="BA43" s="16" t="n">
        <v>110</v>
      </c>
      <c r="BB43" s="16" t="n">
        <v>69</v>
      </c>
      <c r="BC43" s="16" t="n">
        <v>230</v>
      </c>
      <c r="BD43" s="16" t="n">
        <v>23</v>
      </c>
      <c r="BE43" s="16" t="n">
        <v>80</v>
      </c>
      <c r="BF43" s="15" t="n">
        <v>12</v>
      </c>
      <c r="BG43" s="16" t="n">
        <v>17</v>
      </c>
    </row>
    <row r="44" customFormat="false" ht="24" hidden="false" customHeight="true" outlineLevel="0" collapsed="false">
      <c r="A44" s="111" t="s">
        <v>163</v>
      </c>
      <c r="B44" s="15" t="n">
        <v>138127</v>
      </c>
      <c r="C44" s="15" t="n">
        <v>7761</v>
      </c>
      <c r="D44" s="15" t="n">
        <v>7640</v>
      </c>
      <c r="E44" s="15" t="n">
        <v>9181</v>
      </c>
      <c r="F44" s="15" t="n">
        <v>17612</v>
      </c>
      <c r="G44" s="15" t="n">
        <v>906</v>
      </c>
      <c r="H44" s="15" t="n">
        <v>8515</v>
      </c>
      <c r="I44" s="16" t="n">
        <v>204</v>
      </c>
      <c r="J44" s="16" t="n">
        <v>11574</v>
      </c>
      <c r="K44" s="16" t="n">
        <v>89</v>
      </c>
      <c r="L44" s="16" t="n">
        <v>223</v>
      </c>
      <c r="M44" s="16" t="n">
        <v>61</v>
      </c>
      <c r="N44" s="16" t="n">
        <v>630</v>
      </c>
      <c r="O44" s="16" t="n">
        <v>5160</v>
      </c>
      <c r="P44" s="16" t="n">
        <v>187</v>
      </c>
      <c r="Q44" s="16" t="n">
        <v>10650</v>
      </c>
      <c r="R44" s="16" t="n">
        <v>96</v>
      </c>
      <c r="S44" s="16" t="n">
        <v>328</v>
      </c>
      <c r="T44" s="16" t="n">
        <v>393</v>
      </c>
      <c r="U44" s="16" t="n">
        <v>4647</v>
      </c>
      <c r="V44" s="16" t="n">
        <v>10061</v>
      </c>
      <c r="W44" s="16" t="n">
        <v>7344</v>
      </c>
      <c r="X44" s="16" t="n">
        <v>38</v>
      </c>
      <c r="Y44" s="16" t="n">
        <v>325</v>
      </c>
      <c r="Z44" s="16" t="n">
        <v>234</v>
      </c>
      <c r="AA44" s="16" t="n">
        <v>6772</v>
      </c>
      <c r="AB44" s="16" t="n">
        <v>1368</v>
      </c>
      <c r="AC44" s="16" t="n">
        <v>5139</v>
      </c>
      <c r="AD44" s="16" t="n">
        <v>299</v>
      </c>
      <c r="AE44" s="16" t="n">
        <v>4137</v>
      </c>
      <c r="AF44" s="16" t="n">
        <v>256</v>
      </c>
      <c r="AG44" s="16" t="n">
        <v>2875</v>
      </c>
      <c r="AH44" s="16" t="n">
        <v>279</v>
      </c>
      <c r="AI44" s="16" t="n">
        <v>212</v>
      </c>
      <c r="AJ44" s="16" t="n">
        <v>586</v>
      </c>
      <c r="AK44" s="16" t="n">
        <v>244</v>
      </c>
      <c r="AL44" s="16" t="n">
        <v>757</v>
      </c>
      <c r="AM44" s="16" t="n">
        <v>195</v>
      </c>
      <c r="AN44" s="16" t="n">
        <v>44</v>
      </c>
      <c r="AO44" s="16" t="n">
        <v>202</v>
      </c>
      <c r="AP44" s="16" t="n">
        <v>837</v>
      </c>
      <c r="AQ44" s="16" t="n">
        <v>2565</v>
      </c>
      <c r="AR44" s="16" t="n">
        <v>375</v>
      </c>
      <c r="AS44" s="16" t="n">
        <v>1341</v>
      </c>
      <c r="AT44" s="16" t="n">
        <v>739</v>
      </c>
      <c r="AU44" s="16" t="n">
        <v>480</v>
      </c>
      <c r="AV44" s="16" t="n">
        <v>250</v>
      </c>
      <c r="AW44" s="16" t="n">
        <v>274</v>
      </c>
      <c r="AX44" s="16" t="n">
        <v>1564</v>
      </c>
      <c r="AY44" s="16" t="n">
        <v>832</v>
      </c>
      <c r="AZ44" s="16" t="n">
        <v>327</v>
      </c>
      <c r="BA44" s="16" t="n">
        <v>322</v>
      </c>
      <c r="BB44" s="16" t="n">
        <v>100</v>
      </c>
      <c r="BC44" s="16" t="n">
        <v>593</v>
      </c>
      <c r="BD44" s="16" t="n">
        <v>46</v>
      </c>
      <c r="BE44" s="16" t="n">
        <v>176</v>
      </c>
      <c r="BF44" s="15" t="n">
        <v>36</v>
      </c>
      <c r="BG44" s="16" t="n">
        <v>46</v>
      </c>
    </row>
    <row r="45" customFormat="false" ht="24" hidden="false" customHeight="true" outlineLevel="0" collapsed="false">
      <c r="A45" s="112" t="s">
        <v>164</v>
      </c>
      <c r="B45" s="15" t="n">
        <v>18611</v>
      </c>
      <c r="C45" s="15" t="n">
        <v>866</v>
      </c>
      <c r="D45" s="15" t="n">
        <v>967</v>
      </c>
      <c r="E45" s="15" t="n">
        <v>1163</v>
      </c>
      <c r="F45" s="15" t="n">
        <v>1979</v>
      </c>
      <c r="G45" s="15" t="n">
        <v>86</v>
      </c>
      <c r="H45" s="15" t="n">
        <v>1330</v>
      </c>
      <c r="I45" s="16" t="n">
        <v>33</v>
      </c>
      <c r="J45" s="16" t="n">
        <v>1924</v>
      </c>
      <c r="K45" s="16" t="n">
        <v>15</v>
      </c>
      <c r="L45" s="16" t="n">
        <v>36</v>
      </c>
      <c r="M45" s="16" t="n">
        <v>9</v>
      </c>
      <c r="N45" s="16" t="n">
        <v>73</v>
      </c>
      <c r="O45" s="16" t="n">
        <v>675</v>
      </c>
      <c r="P45" s="16" t="n">
        <v>13</v>
      </c>
      <c r="Q45" s="16" t="n">
        <v>1529</v>
      </c>
      <c r="R45" s="16" t="n">
        <v>17</v>
      </c>
      <c r="S45" s="16" t="n">
        <v>46</v>
      </c>
      <c r="T45" s="16" t="n">
        <v>58</v>
      </c>
      <c r="U45" s="16" t="n">
        <v>639</v>
      </c>
      <c r="V45" s="16" t="n">
        <v>1590</v>
      </c>
      <c r="W45" s="16" t="n">
        <v>1005</v>
      </c>
      <c r="X45" s="16" t="n">
        <v>7</v>
      </c>
      <c r="Y45" s="16" t="n">
        <v>34</v>
      </c>
      <c r="Z45" s="16" t="n">
        <v>26</v>
      </c>
      <c r="AA45" s="16" t="n">
        <v>809</v>
      </c>
      <c r="AB45" s="16" t="n">
        <v>135</v>
      </c>
      <c r="AC45" s="16" t="n">
        <v>771</v>
      </c>
      <c r="AD45" s="16" t="n">
        <v>62</v>
      </c>
      <c r="AE45" s="16" t="n">
        <v>542</v>
      </c>
      <c r="AF45" s="16" t="n">
        <v>40</v>
      </c>
      <c r="AG45" s="16" t="n">
        <v>383</v>
      </c>
      <c r="AH45" s="16" t="n">
        <v>25</v>
      </c>
      <c r="AI45" s="16" t="n">
        <v>37</v>
      </c>
      <c r="AJ45" s="16" t="n">
        <v>89</v>
      </c>
      <c r="AK45" s="16" t="n">
        <v>24</v>
      </c>
      <c r="AL45" s="16" t="n">
        <v>90</v>
      </c>
      <c r="AM45" s="16" t="n">
        <v>24</v>
      </c>
      <c r="AN45" s="16" t="n">
        <v>9</v>
      </c>
      <c r="AO45" s="16" t="n">
        <v>32</v>
      </c>
      <c r="AP45" s="16" t="n">
        <v>98</v>
      </c>
      <c r="AQ45" s="16" t="n">
        <v>289</v>
      </c>
      <c r="AR45" s="16" t="n">
        <v>52</v>
      </c>
      <c r="AS45" s="16" t="n">
        <v>184</v>
      </c>
      <c r="AT45" s="16" t="n">
        <v>120</v>
      </c>
      <c r="AU45" s="16" t="n">
        <v>71</v>
      </c>
      <c r="AV45" s="16" t="n">
        <v>35</v>
      </c>
      <c r="AW45" s="16" t="n">
        <v>50</v>
      </c>
      <c r="AX45" s="16" t="n">
        <v>174</v>
      </c>
      <c r="AY45" s="16" t="n">
        <v>111</v>
      </c>
      <c r="AZ45" s="16" t="n">
        <v>42</v>
      </c>
      <c r="BA45" s="16" t="n">
        <v>40</v>
      </c>
      <c r="BB45" s="16" t="n">
        <v>21</v>
      </c>
      <c r="BC45" s="16" t="n">
        <v>77</v>
      </c>
      <c r="BD45" s="16" t="n">
        <v>7</v>
      </c>
      <c r="BE45" s="16" t="n">
        <v>34</v>
      </c>
      <c r="BF45" s="15" t="n">
        <v>7</v>
      </c>
      <c r="BG45" s="16" t="n">
        <v>7</v>
      </c>
    </row>
    <row r="46" customFormat="false" ht="23.25" hidden="false" customHeight="true" outlineLevel="0" collapsed="false">
      <c r="A46" s="113" t="s">
        <v>165</v>
      </c>
      <c r="B46" s="15" t="n">
        <v>8391</v>
      </c>
      <c r="C46" s="15" t="n">
        <v>497</v>
      </c>
      <c r="D46" s="15" t="n">
        <v>457</v>
      </c>
      <c r="E46" s="15" t="n">
        <v>517</v>
      </c>
      <c r="F46" s="15" t="n">
        <v>890</v>
      </c>
      <c r="G46" s="15" t="n">
        <v>24</v>
      </c>
      <c r="H46" s="15" t="n">
        <v>536</v>
      </c>
      <c r="I46" s="16" t="n">
        <v>8</v>
      </c>
      <c r="J46" s="16" t="n">
        <v>606</v>
      </c>
      <c r="K46" s="16" t="n">
        <v>8</v>
      </c>
      <c r="L46" s="16" t="n">
        <v>10</v>
      </c>
      <c r="M46" s="16" t="n">
        <v>1</v>
      </c>
      <c r="N46" s="16" t="n">
        <v>37</v>
      </c>
      <c r="O46" s="16" t="n">
        <v>314</v>
      </c>
      <c r="P46" s="16" t="n">
        <v>5</v>
      </c>
      <c r="Q46" s="16" t="n">
        <v>749</v>
      </c>
      <c r="R46" s="16" t="n">
        <v>6</v>
      </c>
      <c r="S46" s="16" t="n">
        <v>17</v>
      </c>
      <c r="T46" s="16" t="n">
        <v>19</v>
      </c>
      <c r="U46" s="16" t="n">
        <v>316</v>
      </c>
      <c r="V46" s="16" t="n">
        <v>727</v>
      </c>
      <c r="W46" s="16" t="n">
        <v>565</v>
      </c>
      <c r="X46" s="16" t="n">
        <v>1</v>
      </c>
      <c r="Y46" s="16" t="n">
        <v>30</v>
      </c>
      <c r="Z46" s="16" t="n">
        <v>12</v>
      </c>
      <c r="AA46" s="16" t="n">
        <v>378</v>
      </c>
      <c r="AB46" s="16" t="n">
        <v>58</v>
      </c>
      <c r="AC46" s="16" t="n">
        <v>374</v>
      </c>
      <c r="AD46" s="16" t="n">
        <v>6</v>
      </c>
      <c r="AE46" s="16" t="n">
        <v>237</v>
      </c>
      <c r="AF46" s="16" t="n">
        <v>13</v>
      </c>
      <c r="AG46" s="16" t="n">
        <v>181</v>
      </c>
      <c r="AH46" s="16" t="n">
        <v>5</v>
      </c>
      <c r="AI46" s="16" t="n">
        <v>11</v>
      </c>
      <c r="AJ46" s="16" t="n">
        <v>37</v>
      </c>
      <c r="AK46" s="16" t="n">
        <v>8</v>
      </c>
      <c r="AL46" s="16" t="n">
        <v>31</v>
      </c>
      <c r="AM46" s="16" t="n">
        <v>14</v>
      </c>
      <c r="AN46" s="16" t="n">
        <v>3</v>
      </c>
      <c r="AO46" s="16" t="n">
        <v>7</v>
      </c>
      <c r="AP46" s="16" t="n">
        <v>52</v>
      </c>
      <c r="AQ46" s="16" t="n">
        <v>198</v>
      </c>
      <c r="AR46" s="16" t="n">
        <v>22</v>
      </c>
      <c r="AS46" s="16" t="n">
        <v>107</v>
      </c>
      <c r="AT46" s="16" t="n">
        <v>24</v>
      </c>
      <c r="AU46" s="16" t="n">
        <v>32</v>
      </c>
      <c r="AV46" s="16" t="n">
        <v>6</v>
      </c>
      <c r="AW46" s="16" t="n">
        <v>18</v>
      </c>
      <c r="AX46" s="16" t="n">
        <v>88</v>
      </c>
      <c r="AY46" s="16" t="n">
        <v>49</v>
      </c>
      <c r="AZ46" s="16" t="n">
        <v>13</v>
      </c>
      <c r="BA46" s="16" t="n">
        <v>16</v>
      </c>
      <c r="BB46" s="16" t="n">
        <v>7</v>
      </c>
      <c r="BC46" s="16" t="n">
        <v>26</v>
      </c>
      <c r="BD46" s="16" t="n">
        <v>1</v>
      </c>
      <c r="BE46" s="16" t="n">
        <v>11</v>
      </c>
      <c r="BF46" s="15" t="n">
        <v>6</v>
      </c>
      <c r="BG46" s="16" t="s">
        <v>227</v>
      </c>
      <c r="BH46" s="5"/>
    </row>
    <row r="47" customFormat="false" ht="24" hidden="false" customHeight="true" outlineLevel="0" collapsed="false">
      <c r="A47" s="111" t="s">
        <v>166</v>
      </c>
      <c r="B47" s="15" t="n">
        <v>154992</v>
      </c>
      <c r="C47" s="15" t="n">
        <v>13032</v>
      </c>
      <c r="D47" s="15" t="n">
        <v>10954</v>
      </c>
      <c r="E47" s="15" t="n">
        <v>11129</v>
      </c>
      <c r="F47" s="15" t="n">
        <v>17546</v>
      </c>
      <c r="G47" s="15" t="n">
        <v>771</v>
      </c>
      <c r="H47" s="15" t="n">
        <v>11985</v>
      </c>
      <c r="I47" s="16" t="n">
        <v>229</v>
      </c>
      <c r="J47" s="16" t="n">
        <v>13892</v>
      </c>
      <c r="K47" s="16" t="n">
        <v>133</v>
      </c>
      <c r="L47" s="16" t="n">
        <v>233</v>
      </c>
      <c r="M47" s="16" t="n">
        <v>87</v>
      </c>
      <c r="N47" s="16" t="n">
        <v>641</v>
      </c>
      <c r="O47" s="16" t="n">
        <v>6170</v>
      </c>
      <c r="P47" s="16" t="n">
        <v>179</v>
      </c>
      <c r="Q47" s="16" t="n">
        <v>11402</v>
      </c>
      <c r="R47" s="16" t="n">
        <v>76</v>
      </c>
      <c r="S47" s="16" t="n">
        <v>245</v>
      </c>
      <c r="T47" s="16" t="n">
        <v>296</v>
      </c>
      <c r="U47" s="16" t="n">
        <v>4939</v>
      </c>
      <c r="V47" s="16" t="n">
        <v>13200</v>
      </c>
      <c r="W47" s="16" t="n">
        <v>7390</v>
      </c>
      <c r="X47" s="16" t="n">
        <v>44</v>
      </c>
      <c r="Y47" s="16" t="n">
        <v>294</v>
      </c>
      <c r="Z47" s="16" t="n">
        <v>252</v>
      </c>
      <c r="AA47" s="16" t="n">
        <v>5712</v>
      </c>
      <c r="AB47" s="16" t="n">
        <v>1232</v>
      </c>
      <c r="AC47" s="16" t="n">
        <v>5637</v>
      </c>
      <c r="AD47" s="16" t="n">
        <v>242</v>
      </c>
      <c r="AE47" s="16" t="n">
        <v>2959</v>
      </c>
      <c r="AF47" s="16" t="n">
        <v>179</v>
      </c>
      <c r="AG47" s="16" t="n">
        <v>2506</v>
      </c>
      <c r="AH47" s="16" t="n">
        <v>182</v>
      </c>
      <c r="AI47" s="16" t="n">
        <v>184</v>
      </c>
      <c r="AJ47" s="16" t="n">
        <v>506</v>
      </c>
      <c r="AK47" s="16" t="n">
        <v>117</v>
      </c>
      <c r="AL47" s="16" t="n">
        <v>690</v>
      </c>
      <c r="AM47" s="16" t="n">
        <v>168</v>
      </c>
      <c r="AN47" s="16" t="n">
        <v>26</v>
      </c>
      <c r="AO47" s="16" t="n">
        <v>193</v>
      </c>
      <c r="AP47" s="16" t="n">
        <v>935</v>
      </c>
      <c r="AQ47" s="16" t="n">
        <v>1961</v>
      </c>
      <c r="AR47" s="16" t="n">
        <v>343</v>
      </c>
      <c r="AS47" s="16" t="n">
        <v>1292</v>
      </c>
      <c r="AT47" s="16" t="n">
        <v>499</v>
      </c>
      <c r="AU47" s="16" t="n">
        <v>523</v>
      </c>
      <c r="AV47" s="16" t="n">
        <v>172</v>
      </c>
      <c r="AW47" s="16" t="n">
        <v>226</v>
      </c>
      <c r="AX47" s="16" t="n">
        <v>1138</v>
      </c>
      <c r="AY47" s="16" t="n">
        <v>806</v>
      </c>
      <c r="AZ47" s="16" t="n">
        <v>318</v>
      </c>
      <c r="BA47" s="16" t="n">
        <v>303</v>
      </c>
      <c r="BB47" s="16" t="n">
        <v>96</v>
      </c>
      <c r="BC47" s="16" t="n">
        <v>447</v>
      </c>
      <c r="BD47" s="16" t="n">
        <v>26</v>
      </c>
      <c r="BE47" s="16" t="n">
        <v>205</v>
      </c>
      <c r="BF47" s="15" t="n">
        <v>16</v>
      </c>
      <c r="BG47" s="16" t="n">
        <v>34</v>
      </c>
      <c r="BH47" s="5"/>
    </row>
    <row r="48" customFormat="false" ht="24" hidden="false" customHeight="true" outlineLevel="0" collapsed="false">
      <c r="A48" s="111" t="s">
        <v>167</v>
      </c>
      <c r="B48" s="15" t="n">
        <v>325</v>
      </c>
      <c r="C48" s="15" t="n">
        <v>43</v>
      </c>
      <c r="D48" s="15" t="n">
        <v>29</v>
      </c>
      <c r="E48" s="15" t="n">
        <v>15</v>
      </c>
      <c r="F48" s="15" t="n">
        <v>23</v>
      </c>
      <c r="G48" s="15" t="n">
        <v>2</v>
      </c>
      <c r="H48" s="15" t="n">
        <v>24</v>
      </c>
      <c r="I48" s="16" t="n">
        <v>1</v>
      </c>
      <c r="J48" s="16" t="n">
        <v>16</v>
      </c>
      <c r="K48" s="16" t="n">
        <v>2</v>
      </c>
      <c r="L48" s="16" t="n">
        <v>2</v>
      </c>
      <c r="M48" s="16" t="n">
        <v>1</v>
      </c>
      <c r="N48" s="16" t="n">
        <v>4</v>
      </c>
      <c r="O48" s="16" t="n">
        <v>13</v>
      </c>
      <c r="P48" s="16" t="n">
        <v>1</v>
      </c>
      <c r="Q48" s="16" t="n">
        <v>14</v>
      </c>
      <c r="R48" s="16" t="n">
        <v>3</v>
      </c>
      <c r="S48" s="16" t="n">
        <v>2</v>
      </c>
      <c r="T48" s="16" t="n">
        <v>1</v>
      </c>
      <c r="U48" s="16" t="n">
        <v>9</v>
      </c>
      <c r="V48" s="16" t="n">
        <v>22</v>
      </c>
      <c r="W48" s="16" t="n">
        <v>12</v>
      </c>
      <c r="X48" s="16" t="n">
        <v>1</v>
      </c>
      <c r="Y48" s="16" t="n">
        <v>1</v>
      </c>
      <c r="Z48" s="16" t="n">
        <v>1</v>
      </c>
      <c r="AA48" s="16" t="n">
        <v>5</v>
      </c>
      <c r="AB48" s="16" t="n">
        <v>4</v>
      </c>
      <c r="AC48" s="16" t="n">
        <v>8</v>
      </c>
      <c r="AD48" s="16" t="n">
        <v>2</v>
      </c>
      <c r="AE48" s="16" t="n">
        <v>5</v>
      </c>
      <c r="AF48" s="16" t="n">
        <v>2</v>
      </c>
      <c r="AG48" s="16" t="n">
        <v>5</v>
      </c>
      <c r="AH48" s="16" t="n">
        <v>2</v>
      </c>
      <c r="AI48" s="16" t="n">
        <v>2</v>
      </c>
      <c r="AJ48" s="16" t="n">
        <v>1</v>
      </c>
      <c r="AK48" s="16" t="n">
        <v>1</v>
      </c>
      <c r="AL48" s="16" t="n">
        <v>1</v>
      </c>
      <c r="AM48" s="16" t="n">
        <v>1</v>
      </c>
      <c r="AN48" s="16" t="n">
        <v>2</v>
      </c>
      <c r="AO48" s="16" t="n">
        <v>2</v>
      </c>
      <c r="AP48" s="16" t="n">
        <v>2</v>
      </c>
      <c r="AQ48" s="16" t="n">
        <v>2</v>
      </c>
      <c r="AR48" s="16" t="n">
        <v>3</v>
      </c>
      <c r="AS48" s="16" t="n">
        <v>5</v>
      </c>
      <c r="AT48" s="16" t="n">
        <v>2</v>
      </c>
      <c r="AU48" s="16" t="n">
        <v>3</v>
      </c>
      <c r="AV48" s="16" t="n">
        <v>2</v>
      </c>
      <c r="AW48" s="16" t="n">
        <v>1</v>
      </c>
      <c r="AX48" s="16" t="n">
        <v>3</v>
      </c>
      <c r="AY48" s="16" t="n">
        <v>3</v>
      </c>
      <c r="AZ48" s="16" t="n">
        <v>1</v>
      </c>
      <c r="BA48" s="16" t="n">
        <v>2</v>
      </c>
      <c r="BB48" s="16" t="n">
        <v>2</v>
      </c>
      <c r="BC48" s="16" t="n">
        <v>3</v>
      </c>
      <c r="BD48" s="16" t="n">
        <v>2</v>
      </c>
      <c r="BE48" s="16" t="n">
        <v>2</v>
      </c>
      <c r="BF48" s="15" t="n">
        <v>1</v>
      </c>
      <c r="BG48" s="16" t="n">
        <v>1</v>
      </c>
      <c r="BH48" s="5"/>
    </row>
    <row r="49" customFormat="false" ht="24" hidden="false" customHeight="true" outlineLevel="0" collapsed="false">
      <c r="A49" s="111" t="s">
        <v>168</v>
      </c>
      <c r="B49" s="15" t="n">
        <v>7754</v>
      </c>
      <c r="C49" s="15" t="n">
        <v>396</v>
      </c>
      <c r="D49" s="15" t="n">
        <v>512</v>
      </c>
      <c r="E49" s="15" t="n">
        <v>574</v>
      </c>
      <c r="F49" s="15" t="n">
        <v>908</v>
      </c>
      <c r="G49" s="15" t="n">
        <v>49</v>
      </c>
      <c r="H49" s="15" t="n">
        <v>553</v>
      </c>
      <c r="I49" s="16" t="n">
        <v>9</v>
      </c>
      <c r="J49" s="16" t="n">
        <v>806</v>
      </c>
      <c r="K49" s="16" t="n">
        <v>9</v>
      </c>
      <c r="L49" s="16" t="n">
        <v>15</v>
      </c>
      <c r="M49" s="16" t="n">
        <v>3</v>
      </c>
      <c r="N49" s="16" t="n">
        <v>41</v>
      </c>
      <c r="O49" s="16" t="n">
        <v>290</v>
      </c>
      <c r="P49" s="16" t="n">
        <v>12</v>
      </c>
      <c r="Q49" s="16" t="n">
        <v>588</v>
      </c>
      <c r="R49" s="16" t="n">
        <v>2</v>
      </c>
      <c r="S49" s="16" t="n">
        <v>8</v>
      </c>
      <c r="T49" s="16" t="n">
        <v>18</v>
      </c>
      <c r="U49" s="16" t="n">
        <v>234</v>
      </c>
      <c r="V49" s="16" t="n">
        <v>639</v>
      </c>
      <c r="W49" s="16" t="n">
        <v>420</v>
      </c>
      <c r="X49" s="15" t="n">
        <v>2</v>
      </c>
      <c r="Y49" s="16" t="n">
        <v>13</v>
      </c>
      <c r="Z49" s="16" t="n">
        <v>8</v>
      </c>
      <c r="AA49" s="16" t="n">
        <v>321</v>
      </c>
      <c r="AB49" s="16" t="n">
        <v>51</v>
      </c>
      <c r="AC49" s="16" t="n">
        <v>333</v>
      </c>
      <c r="AD49" s="16" t="n">
        <v>8</v>
      </c>
      <c r="AE49" s="16" t="n">
        <v>152</v>
      </c>
      <c r="AF49" s="16" t="n">
        <v>8</v>
      </c>
      <c r="AG49" s="16" t="n">
        <v>144</v>
      </c>
      <c r="AH49" s="16" t="n">
        <v>5</v>
      </c>
      <c r="AI49" s="16" t="n">
        <v>10</v>
      </c>
      <c r="AJ49" s="16" t="n">
        <v>22</v>
      </c>
      <c r="AK49" s="16" t="n">
        <v>4</v>
      </c>
      <c r="AL49" s="16" t="n">
        <v>50</v>
      </c>
      <c r="AM49" s="16" t="n">
        <v>11</v>
      </c>
      <c r="AN49" s="16" t="n">
        <v>1</v>
      </c>
      <c r="AO49" s="16" t="n">
        <v>10</v>
      </c>
      <c r="AP49" s="16" t="n">
        <v>45</v>
      </c>
      <c r="AQ49" s="16" t="n">
        <v>146</v>
      </c>
      <c r="AR49" s="16" t="n">
        <v>15</v>
      </c>
      <c r="AS49" s="16" t="n">
        <v>75</v>
      </c>
      <c r="AT49" s="16" t="n">
        <v>28</v>
      </c>
      <c r="AU49" s="16" t="n">
        <v>24</v>
      </c>
      <c r="AV49" s="16" t="n">
        <v>8</v>
      </c>
      <c r="AW49" s="16" t="n">
        <v>7</v>
      </c>
      <c r="AX49" s="16" t="n">
        <v>60</v>
      </c>
      <c r="AY49" s="16" t="n">
        <v>34</v>
      </c>
      <c r="AZ49" s="15" t="n">
        <v>5</v>
      </c>
      <c r="BA49" s="15" t="n">
        <v>17</v>
      </c>
      <c r="BB49" s="15" t="n">
        <v>5</v>
      </c>
      <c r="BC49" s="15" t="n">
        <v>26</v>
      </c>
      <c r="BD49" s="15" t="n">
        <v>3</v>
      </c>
      <c r="BE49" s="15" t="n">
        <v>14</v>
      </c>
      <c r="BF49" s="15" t="n">
        <v>2</v>
      </c>
      <c r="BG49" s="16" t="n">
        <v>1</v>
      </c>
      <c r="BH49" s="5"/>
    </row>
    <row r="50" customFormat="false" ht="23.25" hidden="false" customHeight="true" outlineLevel="0" collapsed="false">
      <c r="A50" s="111" t="s">
        <v>169</v>
      </c>
      <c r="B50" s="15" t="n">
        <v>38959</v>
      </c>
      <c r="C50" s="15" t="n">
        <v>3975</v>
      </c>
      <c r="D50" s="15" t="n">
        <v>2553</v>
      </c>
      <c r="E50" s="15" t="n">
        <v>2784</v>
      </c>
      <c r="F50" s="15" t="n">
        <v>4017</v>
      </c>
      <c r="G50" s="15" t="n">
        <v>188</v>
      </c>
      <c r="H50" s="15" t="n">
        <v>2549</v>
      </c>
      <c r="I50" s="16" t="n">
        <v>53</v>
      </c>
      <c r="J50" s="16" t="n">
        <v>3420</v>
      </c>
      <c r="K50" s="16" t="n">
        <v>28</v>
      </c>
      <c r="L50" s="16" t="n">
        <v>50</v>
      </c>
      <c r="M50" s="16" t="n">
        <v>10</v>
      </c>
      <c r="N50" s="16" t="n">
        <v>208</v>
      </c>
      <c r="O50" s="16" t="n">
        <v>1596</v>
      </c>
      <c r="P50" s="16" t="n">
        <v>67</v>
      </c>
      <c r="Q50" s="16" t="n">
        <v>2755</v>
      </c>
      <c r="R50" s="16" t="n">
        <v>15</v>
      </c>
      <c r="S50" s="16" t="n">
        <v>80</v>
      </c>
      <c r="T50" s="16" t="n">
        <v>85</v>
      </c>
      <c r="U50" s="16" t="n">
        <v>1152</v>
      </c>
      <c r="V50" s="16" t="n">
        <v>2875</v>
      </c>
      <c r="W50" s="16" t="n">
        <v>2156</v>
      </c>
      <c r="X50" s="16" t="n">
        <v>8</v>
      </c>
      <c r="Y50" s="16" t="n">
        <v>80</v>
      </c>
      <c r="Z50" s="16" t="n">
        <v>66</v>
      </c>
      <c r="AA50" s="16" t="n">
        <v>1417</v>
      </c>
      <c r="AB50" s="16" t="n">
        <v>209</v>
      </c>
      <c r="AC50" s="16" t="n">
        <v>1585</v>
      </c>
      <c r="AD50" s="16" t="n">
        <v>88</v>
      </c>
      <c r="AE50" s="16" t="n">
        <v>1021</v>
      </c>
      <c r="AF50" s="16" t="n">
        <v>71</v>
      </c>
      <c r="AG50" s="16" t="n">
        <v>668</v>
      </c>
      <c r="AH50" s="16" t="n">
        <v>39</v>
      </c>
      <c r="AI50" s="16" t="n">
        <v>63</v>
      </c>
      <c r="AJ50" s="16" t="n">
        <v>125</v>
      </c>
      <c r="AK50" s="15" t="n">
        <v>31</v>
      </c>
      <c r="AL50" s="16" t="n">
        <v>186</v>
      </c>
      <c r="AM50" s="16" t="n">
        <v>34</v>
      </c>
      <c r="AN50" s="15" t="n">
        <v>11</v>
      </c>
      <c r="AO50" s="16" t="n">
        <v>79</v>
      </c>
      <c r="AP50" s="16" t="n">
        <v>237</v>
      </c>
      <c r="AQ50" s="16" t="n">
        <v>488</v>
      </c>
      <c r="AR50" s="16" t="n">
        <v>92</v>
      </c>
      <c r="AS50" s="16" t="n">
        <v>322</v>
      </c>
      <c r="AT50" s="16" t="n">
        <v>183</v>
      </c>
      <c r="AU50" s="16" t="n">
        <v>121</v>
      </c>
      <c r="AV50" s="16" t="n">
        <v>53</v>
      </c>
      <c r="AW50" s="16" t="n">
        <v>73</v>
      </c>
      <c r="AX50" s="16" t="n">
        <v>348</v>
      </c>
      <c r="AY50" s="16" t="n">
        <v>216</v>
      </c>
      <c r="AZ50" s="16" t="n">
        <v>76</v>
      </c>
      <c r="BA50" s="16" t="n">
        <v>88</v>
      </c>
      <c r="BB50" s="16" t="n">
        <v>29</v>
      </c>
      <c r="BC50" s="16" t="n">
        <v>147</v>
      </c>
      <c r="BD50" s="16" t="n">
        <v>9</v>
      </c>
      <c r="BE50" s="16" t="n">
        <v>61</v>
      </c>
      <c r="BF50" s="15" t="n">
        <v>8</v>
      </c>
      <c r="BG50" s="16" t="n">
        <v>11</v>
      </c>
    </row>
    <row r="51" customFormat="false" ht="24" hidden="false" customHeight="true" outlineLevel="0" collapsed="false">
      <c r="A51" s="111" t="s">
        <v>170</v>
      </c>
      <c r="B51" s="15" t="n">
        <v>6239</v>
      </c>
      <c r="C51" s="15" t="n">
        <v>517</v>
      </c>
      <c r="D51" s="15" t="n">
        <v>431</v>
      </c>
      <c r="E51" s="15" t="n">
        <v>402</v>
      </c>
      <c r="F51" s="15" t="n">
        <v>703</v>
      </c>
      <c r="G51" s="15" t="n">
        <v>28</v>
      </c>
      <c r="H51" s="15" t="n">
        <v>445</v>
      </c>
      <c r="I51" s="16" t="n">
        <v>3</v>
      </c>
      <c r="J51" s="16" t="n">
        <v>609</v>
      </c>
      <c r="K51" s="16" t="n">
        <v>2</v>
      </c>
      <c r="L51" s="16" t="n">
        <v>11</v>
      </c>
      <c r="M51" s="16" t="n">
        <v>1</v>
      </c>
      <c r="N51" s="16" t="n">
        <v>15</v>
      </c>
      <c r="O51" s="16" t="n">
        <v>249</v>
      </c>
      <c r="P51" s="16" t="n">
        <v>1</v>
      </c>
      <c r="Q51" s="16" t="n">
        <v>474</v>
      </c>
      <c r="R51" s="16" t="n">
        <v>1</v>
      </c>
      <c r="S51" s="16" t="n">
        <v>10</v>
      </c>
      <c r="T51" s="16" t="n">
        <v>9</v>
      </c>
      <c r="U51" s="16" t="n">
        <v>239</v>
      </c>
      <c r="V51" s="16" t="n">
        <v>524</v>
      </c>
      <c r="W51" s="16" t="n">
        <v>286</v>
      </c>
      <c r="X51" s="16" t="n">
        <v>1</v>
      </c>
      <c r="Y51" s="16" t="n">
        <v>10</v>
      </c>
      <c r="Z51" s="16" t="n">
        <v>4</v>
      </c>
      <c r="AA51" s="16" t="n">
        <v>236</v>
      </c>
      <c r="AB51" s="16" t="n">
        <v>35</v>
      </c>
      <c r="AC51" s="16" t="n">
        <v>240</v>
      </c>
      <c r="AD51" s="16" t="n">
        <v>10</v>
      </c>
      <c r="AE51" s="16" t="n">
        <v>129</v>
      </c>
      <c r="AF51" s="16" t="n">
        <v>8</v>
      </c>
      <c r="AG51" s="16" t="n">
        <v>95</v>
      </c>
      <c r="AH51" s="16" t="n">
        <v>7</v>
      </c>
      <c r="AI51" s="16" t="n">
        <v>7</v>
      </c>
      <c r="AJ51" s="16" t="n">
        <v>45</v>
      </c>
      <c r="AK51" s="16" t="n">
        <v>1</v>
      </c>
      <c r="AL51" s="16" t="n">
        <v>38</v>
      </c>
      <c r="AM51" s="16" t="n">
        <v>2</v>
      </c>
      <c r="AN51" s="15" t="n">
        <v>1</v>
      </c>
      <c r="AO51" s="16" t="n">
        <v>4</v>
      </c>
      <c r="AP51" s="16" t="n">
        <v>48</v>
      </c>
      <c r="AQ51" s="16" t="n">
        <v>96</v>
      </c>
      <c r="AR51" s="16" t="n">
        <v>10</v>
      </c>
      <c r="AS51" s="16" t="n">
        <v>61</v>
      </c>
      <c r="AT51" s="16" t="n">
        <v>16</v>
      </c>
      <c r="AU51" s="16" t="n">
        <v>21</v>
      </c>
      <c r="AV51" s="16" t="n">
        <v>5</v>
      </c>
      <c r="AW51" s="16" t="n">
        <v>9</v>
      </c>
      <c r="AX51" s="16" t="n">
        <v>44</v>
      </c>
      <c r="AY51" s="16" t="n">
        <v>40</v>
      </c>
      <c r="AZ51" s="16" t="n">
        <v>7</v>
      </c>
      <c r="BA51" s="16" t="n">
        <v>12</v>
      </c>
      <c r="BB51" s="16" t="n">
        <v>3</v>
      </c>
      <c r="BC51" s="16" t="n">
        <v>24</v>
      </c>
      <c r="BD51" s="16" t="n">
        <v>1</v>
      </c>
      <c r="BE51" s="16" t="n">
        <v>9</v>
      </c>
      <c r="BF51" s="15" t="n">
        <v>0</v>
      </c>
      <c r="BG51" s="16" t="n">
        <v>0</v>
      </c>
      <c r="BH51" s="5"/>
    </row>
    <row r="52" customFormat="false" ht="24" hidden="false" customHeight="true" outlineLevel="0" collapsed="false">
      <c r="A52" s="114" t="s">
        <v>171</v>
      </c>
      <c r="B52" s="157" t="n">
        <v>453006</v>
      </c>
      <c r="C52" s="158" t="n">
        <v>29770</v>
      </c>
      <c r="D52" s="15" t="n">
        <v>27201</v>
      </c>
      <c r="E52" s="15" t="n">
        <v>30796</v>
      </c>
      <c r="F52" s="15" t="n">
        <v>53529</v>
      </c>
      <c r="G52" s="15" t="n">
        <v>2497</v>
      </c>
      <c r="H52" s="15" t="n">
        <v>31023</v>
      </c>
      <c r="I52" s="15" t="n">
        <v>741</v>
      </c>
      <c r="J52" s="15" t="n">
        <v>38152</v>
      </c>
      <c r="K52" s="15" t="n">
        <v>357</v>
      </c>
      <c r="L52" s="15" t="n">
        <v>768</v>
      </c>
      <c r="M52" s="15" t="n">
        <v>344</v>
      </c>
      <c r="N52" s="15" t="n">
        <v>2092</v>
      </c>
      <c r="O52" s="15" t="n">
        <v>17086</v>
      </c>
      <c r="P52" s="15" t="n">
        <v>562</v>
      </c>
      <c r="Q52" s="15" t="n">
        <v>34590</v>
      </c>
      <c r="R52" s="15" t="n">
        <v>291</v>
      </c>
      <c r="S52" s="15" t="n">
        <v>980</v>
      </c>
      <c r="T52" s="15" t="n">
        <v>1101</v>
      </c>
      <c r="U52" s="15" t="n">
        <v>15105</v>
      </c>
      <c r="V52" s="15" t="n">
        <v>35926</v>
      </c>
      <c r="W52" s="15" t="n">
        <v>23349</v>
      </c>
      <c r="X52" s="15" t="n">
        <v>156</v>
      </c>
      <c r="Y52" s="15" t="n">
        <v>959</v>
      </c>
      <c r="Z52" s="15" t="n">
        <v>737</v>
      </c>
      <c r="AA52" s="15" t="n">
        <v>20966</v>
      </c>
      <c r="AB52" s="15" t="n">
        <v>4144</v>
      </c>
      <c r="AC52" s="15" t="n">
        <v>16662</v>
      </c>
      <c r="AD52" s="15" t="n">
        <v>1033</v>
      </c>
      <c r="AE52" s="15" t="n">
        <v>11420</v>
      </c>
      <c r="AF52" s="15" t="n">
        <v>730</v>
      </c>
      <c r="AG52" s="15" t="n">
        <v>8753</v>
      </c>
      <c r="AH52" s="15" t="n">
        <v>675</v>
      </c>
      <c r="AI52" s="15" t="n">
        <v>733</v>
      </c>
      <c r="AJ52" s="15" t="n">
        <v>1730</v>
      </c>
      <c r="AK52" s="15" t="n">
        <v>547</v>
      </c>
      <c r="AL52" s="15" t="n">
        <v>2565</v>
      </c>
      <c r="AM52" s="15" t="n">
        <v>644</v>
      </c>
      <c r="AN52" s="15" t="n">
        <v>150</v>
      </c>
      <c r="AO52" s="15" t="n">
        <v>684</v>
      </c>
      <c r="AP52" s="15" t="n">
        <v>2873</v>
      </c>
      <c r="AQ52" s="15" t="n">
        <v>6978</v>
      </c>
      <c r="AR52" s="15" t="n">
        <v>1236</v>
      </c>
      <c r="AS52" s="15" t="n">
        <v>4322</v>
      </c>
      <c r="AT52" s="15" t="n">
        <v>2138</v>
      </c>
      <c r="AU52" s="15" t="n">
        <v>1721</v>
      </c>
      <c r="AV52" s="15" t="n">
        <v>753</v>
      </c>
      <c r="AW52" s="15" t="n">
        <v>842</v>
      </c>
      <c r="AX52" s="15" t="n">
        <v>4410</v>
      </c>
      <c r="AY52" s="15" t="n">
        <v>2684</v>
      </c>
      <c r="AZ52" s="15" t="n">
        <v>1273</v>
      </c>
      <c r="BA52" s="15" t="n">
        <v>1020</v>
      </c>
      <c r="BB52" s="15" t="n">
        <v>378</v>
      </c>
      <c r="BC52" s="15" t="n">
        <v>1796</v>
      </c>
      <c r="BD52" s="15" t="n">
        <v>138</v>
      </c>
      <c r="BE52" s="15" t="n">
        <v>671</v>
      </c>
      <c r="BF52" s="15" t="n">
        <v>94</v>
      </c>
      <c r="BG52" s="16" t="n">
        <v>131</v>
      </c>
    </row>
    <row r="53" customFormat="false" ht="23.25" hidden="false" customHeight="true" outlineLevel="0" collapsed="false">
      <c r="A53" s="116" t="s">
        <v>172</v>
      </c>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6"/>
    </row>
    <row r="54" customFormat="false" ht="24" hidden="false" customHeight="true" outlineLevel="0" collapsed="false">
      <c r="A54" s="35" t="s">
        <v>173</v>
      </c>
      <c r="B54" s="15" t="n">
        <v>272846</v>
      </c>
      <c r="C54" s="15" t="n">
        <v>9614</v>
      </c>
      <c r="D54" s="15" t="n">
        <v>12907</v>
      </c>
      <c r="E54" s="15" t="n">
        <v>17941</v>
      </c>
      <c r="F54" s="15" t="n">
        <v>30424</v>
      </c>
      <c r="G54" s="15" t="n">
        <v>1463</v>
      </c>
      <c r="H54" s="15" t="n">
        <v>18317</v>
      </c>
      <c r="I54" s="16" t="n">
        <v>541</v>
      </c>
      <c r="J54" s="15" t="n">
        <v>23372</v>
      </c>
      <c r="K54" s="15" t="n">
        <v>229</v>
      </c>
      <c r="L54" s="15" t="n">
        <v>484</v>
      </c>
      <c r="M54" s="15" t="n">
        <v>117</v>
      </c>
      <c r="N54" s="15" t="n">
        <v>1355</v>
      </c>
      <c r="O54" s="16" t="n">
        <v>10434</v>
      </c>
      <c r="P54" s="15" t="n">
        <v>276</v>
      </c>
      <c r="Q54" s="15" t="n">
        <v>23081</v>
      </c>
      <c r="R54" s="15" t="n">
        <v>197</v>
      </c>
      <c r="S54" s="15" t="n">
        <v>599</v>
      </c>
      <c r="T54" s="15" t="n">
        <v>674</v>
      </c>
      <c r="U54" s="15" t="n">
        <v>9321</v>
      </c>
      <c r="V54" s="16" t="n">
        <v>22760</v>
      </c>
      <c r="W54" s="15" t="n">
        <v>17588</v>
      </c>
      <c r="X54" s="15" t="n">
        <v>121</v>
      </c>
      <c r="Y54" s="15" t="n">
        <v>592</v>
      </c>
      <c r="Z54" s="15" t="n">
        <v>475</v>
      </c>
      <c r="AA54" s="15" t="n">
        <v>13178</v>
      </c>
      <c r="AB54" s="15" t="n">
        <v>2112</v>
      </c>
      <c r="AC54" s="16" t="n">
        <v>11199</v>
      </c>
      <c r="AD54" s="15" t="n">
        <v>649</v>
      </c>
      <c r="AE54" s="15" t="n">
        <v>8123</v>
      </c>
      <c r="AF54" s="15" t="n">
        <v>495</v>
      </c>
      <c r="AG54" s="15" t="n">
        <v>6343</v>
      </c>
      <c r="AH54" s="15" t="n">
        <v>298</v>
      </c>
      <c r="AI54" s="15" t="n">
        <v>535</v>
      </c>
      <c r="AJ54" s="16" t="n">
        <v>1275</v>
      </c>
      <c r="AK54" s="15" t="n">
        <v>303</v>
      </c>
      <c r="AL54" s="15" t="n">
        <v>1647</v>
      </c>
      <c r="AM54" s="15" t="n">
        <v>439</v>
      </c>
      <c r="AN54" s="15" t="n">
        <v>113</v>
      </c>
      <c r="AO54" s="15" t="n">
        <v>442</v>
      </c>
      <c r="AP54" s="15" t="n">
        <v>1935</v>
      </c>
      <c r="AQ54" s="16" t="n">
        <v>5273</v>
      </c>
      <c r="AR54" s="15" t="n">
        <v>773</v>
      </c>
      <c r="AS54" s="15" t="n">
        <v>3203</v>
      </c>
      <c r="AT54" s="15" t="n">
        <v>1380</v>
      </c>
      <c r="AU54" s="15" t="n">
        <v>1109</v>
      </c>
      <c r="AV54" s="15" t="n">
        <v>424</v>
      </c>
      <c r="AW54" s="15" t="n">
        <v>578</v>
      </c>
      <c r="AX54" s="16" t="n">
        <v>3048</v>
      </c>
      <c r="AY54" s="15" t="n">
        <v>1936</v>
      </c>
      <c r="AZ54" s="15" t="n">
        <v>425</v>
      </c>
      <c r="BA54" s="15" t="n">
        <v>717</v>
      </c>
      <c r="BB54" s="15" t="n">
        <v>235</v>
      </c>
      <c r="BC54" s="15" t="n">
        <v>1044</v>
      </c>
      <c r="BD54" s="15" t="n">
        <v>109</v>
      </c>
      <c r="BE54" s="15" t="n">
        <v>501</v>
      </c>
      <c r="BF54" s="15" t="n">
        <v>52</v>
      </c>
      <c r="BG54" s="16" t="n">
        <v>71</v>
      </c>
    </row>
    <row r="55" customFormat="false" ht="24" hidden="false" customHeight="true" outlineLevel="0" collapsed="false">
      <c r="A55" s="35" t="s">
        <v>174</v>
      </c>
      <c r="B55" s="15" t="n">
        <v>1446</v>
      </c>
      <c r="C55" s="15" t="n">
        <v>63</v>
      </c>
      <c r="D55" s="15" t="n">
        <v>54</v>
      </c>
      <c r="E55" s="15" t="n">
        <v>93</v>
      </c>
      <c r="F55" s="15" t="n">
        <v>146</v>
      </c>
      <c r="G55" s="15" t="n">
        <v>11</v>
      </c>
      <c r="H55" s="15" t="n">
        <v>90</v>
      </c>
      <c r="I55" s="16" t="n">
        <v>9</v>
      </c>
      <c r="J55" s="15" t="n">
        <v>165</v>
      </c>
      <c r="K55" s="15" t="n">
        <v>5</v>
      </c>
      <c r="L55" s="15" t="n">
        <v>8</v>
      </c>
      <c r="M55" s="15" t="n">
        <v>3</v>
      </c>
      <c r="N55" s="15" t="n">
        <v>12</v>
      </c>
      <c r="O55" s="16" t="n">
        <v>53</v>
      </c>
      <c r="P55" s="15" t="n">
        <v>4</v>
      </c>
      <c r="Q55" s="15" t="n">
        <v>111</v>
      </c>
      <c r="R55" s="15" t="n">
        <v>0</v>
      </c>
      <c r="S55" s="15" t="n">
        <v>4</v>
      </c>
      <c r="T55" s="15" t="n">
        <v>7</v>
      </c>
      <c r="U55" s="15" t="n">
        <v>30</v>
      </c>
      <c r="V55" s="16" t="n">
        <v>112</v>
      </c>
      <c r="W55" s="15" t="n">
        <v>70</v>
      </c>
      <c r="X55" s="15" t="n">
        <v>5</v>
      </c>
      <c r="Y55" s="15" t="n">
        <v>5</v>
      </c>
      <c r="Z55" s="15" t="n">
        <v>9</v>
      </c>
      <c r="AA55" s="15" t="n">
        <v>48</v>
      </c>
      <c r="AB55" s="15" t="n">
        <v>10</v>
      </c>
      <c r="AC55" s="16" t="n">
        <v>44</v>
      </c>
      <c r="AD55" s="15" t="n">
        <v>13</v>
      </c>
      <c r="AE55" s="15" t="n">
        <v>31</v>
      </c>
      <c r="AF55" s="15" t="n">
        <v>1</v>
      </c>
      <c r="AG55" s="15" t="n">
        <v>22</v>
      </c>
      <c r="AH55" s="15" t="n">
        <v>3</v>
      </c>
      <c r="AI55" s="15" t="n">
        <v>11</v>
      </c>
      <c r="AJ55" s="16" t="n">
        <v>4</v>
      </c>
      <c r="AK55" s="15" t="n">
        <v>4</v>
      </c>
      <c r="AL55" s="15" t="n">
        <v>4</v>
      </c>
      <c r="AM55" s="15" t="n">
        <v>5</v>
      </c>
      <c r="AN55" s="15" t="n">
        <v>2</v>
      </c>
      <c r="AO55" s="15" t="n">
        <v>7</v>
      </c>
      <c r="AP55" s="15" t="n">
        <v>14</v>
      </c>
      <c r="AQ55" s="16" t="n">
        <v>13</v>
      </c>
      <c r="AR55" s="15" t="n">
        <v>13</v>
      </c>
      <c r="AS55" s="15" t="n">
        <v>14</v>
      </c>
      <c r="AT55" s="15" t="n">
        <v>12</v>
      </c>
      <c r="AU55" s="15" t="n">
        <v>5</v>
      </c>
      <c r="AV55" s="15" t="n">
        <v>8</v>
      </c>
      <c r="AW55" s="15" t="n">
        <v>7</v>
      </c>
      <c r="AX55" s="16" t="n">
        <v>30</v>
      </c>
      <c r="AY55" s="15" t="n">
        <v>11</v>
      </c>
      <c r="AZ55" s="15" t="n">
        <v>4</v>
      </c>
      <c r="BA55" s="15" t="n">
        <v>4</v>
      </c>
      <c r="BB55" s="15" t="n">
        <v>4</v>
      </c>
      <c r="BC55" s="15" t="n">
        <v>15</v>
      </c>
      <c r="BD55" s="15" t="n">
        <v>1</v>
      </c>
      <c r="BE55" s="15" t="n">
        <v>7</v>
      </c>
      <c r="BF55" s="15" t="n">
        <v>1</v>
      </c>
      <c r="BG55" s="16" t="n">
        <v>5</v>
      </c>
    </row>
    <row r="56" customFormat="false" ht="24" hidden="false" customHeight="true" outlineLevel="0" collapsed="false">
      <c r="A56" s="35" t="s">
        <v>175</v>
      </c>
      <c r="B56" s="15" t="n">
        <v>105998</v>
      </c>
      <c r="C56" s="15" t="n">
        <v>13356</v>
      </c>
      <c r="D56" s="15" t="n">
        <v>9624</v>
      </c>
      <c r="E56" s="15" t="n">
        <v>8390</v>
      </c>
      <c r="F56" s="15" t="n">
        <v>12913</v>
      </c>
      <c r="G56" s="15" t="n">
        <v>569</v>
      </c>
      <c r="H56" s="15" t="n">
        <v>7901</v>
      </c>
      <c r="I56" s="16" t="n">
        <v>127</v>
      </c>
      <c r="J56" s="15" t="n">
        <v>8314</v>
      </c>
      <c r="K56" s="15" t="n">
        <v>69</v>
      </c>
      <c r="L56" s="15" t="n">
        <v>179</v>
      </c>
      <c r="M56" s="15" t="n">
        <v>55</v>
      </c>
      <c r="N56" s="15" t="n">
        <v>428</v>
      </c>
      <c r="O56" s="16" t="n">
        <v>3977</v>
      </c>
      <c r="P56" s="15" t="n">
        <v>171</v>
      </c>
      <c r="Q56" s="15" t="n">
        <v>6956</v>
      </c>
      <c r="R56" s="15" t="n">
        <v>49</v>
      </c>
      <c r="S56" s="15" t="n">
        <v>251</v>
      </c>
      <c r="T56" s="15" t="n">
        <v>267</v>
      </c>
      <c r="U56" s="15" t="n">
        <v>3567</v>
      </c>
      <c r="V56" s="16" t="n">
        <v>8090</v>
      </c>
      <c r="W56" s="15" t="n">
        <v>2803</v>
      </c>
      <c r="X56" s="15" t="n">
        <v>16</v>
      </c>
      <c r="Y56" s="15" t="n">
        <v>179</v>
      </c>
      <c r="Z56" s="15" t="n">
        <v>151</v>
      </c>
      <c r="AA56" s="15" t="n">
        <v>3309</v>
      </c>
      <c r="AB56" s="15" t="n">
        <v>648</v>
      </c>
      <c r="AC56" s="16" t="n">
        <v>3311</v>
      </c>
      <c r="AD56" s="15" t="n">
        <v>206</v>
      </c>
      <c r="AE56" s="15" t="n">
        <v>1625</v>
      </c>
      <c r="AF56" s="15" t="n">
        <v>134</v>
      </c>
      <c r="AG56" s="15" t="n">
        <v>1409</v>
      </c>
      <c r="AH56" s="15" t="n">
        <v>246</v>
      </c>
      <c r="AI56" s="15" t="n">
        <v>96</v>
      </c>
      <c r="AJ56" s="16" t="n">
        <v>206</v>
      </c>
      <c r="AK56" s="15" t="n">
        <v>165</v>
      </c>
      <c r="AL56" s="15" t="n">
        <v>388</v>
      </c>
      <c r="AM56" s="15" t="n">
        <v>108</v>
      </c>
      <c r="AN56" s="15" t="n">
        <v>17</v>
      </c>
      <c r="AO56" s="15" t="n">
        <v>142</v>
      </c>
      <c r="AP56" s="15" t="n">
        <v>469</v>
      </c>
      <c r="AQ56" s="16" t="n">
        <v>851</v>
      </c>
      <c r="AR56" s="15" t="n">
        <v>271</v>
      </c>
      <c r="AS56" s="15" t="n">
        <v>508</v>
      </c>
      <c r="AT56" s="15" t="n">
        <v>430</v>
      </c>
      <c r="AU56" s="15" t="n">
        <v>326</v>
      </c>
      <c r="AV56" s="15" t="n">
        <v>209</v>
      </c>
      <c r="AW56" s="15" t="n">
        <v>147</v>
      </c>
      <c r="AX56" s="16" t="n">
        <v>781</v>
      </c>
      <c r="AY56" s="15" t="n">
        <v>347</v>
      </c>
      <c r="AZ56" s="15" t="n">
        <v>337</v>
      </c>
      <c r="BA56" s="15" t="n">
        <v>179</v>
      </c>
      <c r="BB56" s="15" t="n">
        <v>74</v>
      </c>
      <c r="BC56" s="15" t="n">
        <v>482</v>
      </c>
      <c r="BD56" s="15" t="n">
        <v>17</v>
      </c>
      <c r="BE56" s="15" t="n">
        <v>88</v>
      </c>
      <c r="BF56" s="15" t="n">
        <v>31</v>
      </c>
      <c r="BG56" s="16" t="n">
        <v>39</v>
      </c>
    </row>
    <row r="57" customFormat="false" ht="22.5" hidden="false" customHeight="true" outlineLevel="0" collapsed="false">
      <c r="A57" s="27" t="s">
        <v>176</v>
      </c>
      <c r="B57" s="15" t="n">
        <v>5933</v>
      </c>
      <c r="C57" s="15" t="n">
        <v>340</v>
      </c>
      <c r="D57" s="15" t="n">
        <v>377</v>
      </c>
      <c r="E57" s="15" t="n">
        <v>475</v>
      </c>
      <c r="F57" s="15" t="n">
        <v>992</v>
      </c>
      <c r="G57" s="15" t="n">
        <v>8</v>
      </c>
      <c r="H57" s="15" t="n">
        <v>399</v>
      </c>
      <c r="I57" s="16" t="n">
        <v>1</v>
      </c>
      <c r="J57" s="15" t="n">
        <v>687</v>
      </c>
      <c r="K57" s="15" t="n">
        <v>4</v>
      </c>
      <c r="L57" s="15" t="n">
        <v>1</v>
      </c>
      <c r="M57" s="15" t="n">
        <v>5</v>
      </c>
      <c r="N57" s="15" t="n">
        <v>14</v>
      </c>
      <c r="O57" s="16" t="n">
        <v>350</v>
      </c>
      <c r="P57" s="15" t="n">
        <v>5</v>
      </c>
      <c r="Q57" s="15" t="n">
        <v>311</v>
      </c>
      <c r="R57" s="15" t="n">
        <v>0</v>
      </c>
      <c r="S57" s="15" t="n">
        <v>7</v>
      </c>
      <c r="T57" s="15" t="n">
        <v>3</v>
      </c>
      <c r="U57" s="15" t="n">
        <v>214</v>
      </c>
      <c r="V57" s="16" t="n">
        <v>451</v>
      </c>
      <c r="W57" s="15" t="n">
        <v>265</v>
      </c>
      <c r="X57" s="15" t="n">
        <v>1</v>
      </c>
      <c r="Y57" s="15" t="n">
        <v>14</v>
      </c>
      <c r="Z57" s="15" t="n">
        <v>7</v>
      </c>
      <c r="AA57" s="15" t="n">
        <v>297</v>
      </c>
      <c r="AB57" s="15" t="n">
        <v>51</v>
      </c>
      <c r="AC57" s="16" t="n">
        <v>141</v>
      </c>
      <c r="AD57" s="15" t="n">
        <v>2</v>
      </c>
      <c r="AE57" s="15" t="n">
        <v>115</v>
      </c>
      <c r="AF57" s="15" t="n">
        <v>2</v>
      </c>
      <c r="AG57" s="15" t="n">
        <v>68</v>
      </c>
      <c r="AH57" s="15" t="n">
        <v>1</v>
      </c>
      <c r="AI57" s="15" t="n">
        <v>3</v>
      </c>
      <c r="AJ57" s="16" t="n">
        <v>13</v>
      </c>
      <c r="AK57" s="15" t="n">
        <v>4</v>
      </c>
      <c r="AL57" s="15" t="n">
        <v>30</v>
      </c>
      <c r="AM57" s="15" t="n">
        <v>1</v>
      </c>
      <c r="AN57" s="15" t="n">
        <v>0</v>
      </c>
      <c r="AO57" s="15" t="n">
        <v>3</v>
      </c>
      <c r="AP57" s="15" t="n">
        <v>43</v>
      </c>
      <c r="AQ57" s="16" t="n">
        <v>24</v>
      </c>
      <c r="AR57" s="15" t="n">
        <v>21</v>
      </c>
      <c r="AS57" s="15" t="n">
        <v>20</v>
      </c>
      <c r="AT57" s="15" t="n">
        <v>21</v>
      </c>
      <c r="AU57" s="15" t="n">
        <v>27</v>
      </c>
      <c r="AV57" s="15" t="n">
        <v>2</v>
      </c>
      <c r="AW57" s="15" t="n">
        <v>3</v>
      </c>
      <c r="AX57" s="16" t="n">
        <v>40</v>
      </c>
      <c r="AY57" s="15" t="n">
        <v>24</v>
      </c>
      <c r="AZ57" s="15" t="n">
        <v>20</v>
      </c>
      <c r="BA57" s="15" t="n">
        <v>3</v>
      </c>
      <c r="BB57" s="15" t="n">
        <v>7</v>
      </c>
      <c r="BC57" s="15" t="n">
        <v>13</v>
      </c>
      <c r="BD57" s="15" t="n">
        <v>0</v>
      </c>
      <c r="BE57" s="15" t="n">
        <v>3</v>
      </c>
      <c r="BF57" s="15" t="n">
        <v>0</v>
      </c>
      <c r="BG57" s="16" t="n">
        <v>0</v>
      </c>
    </row>
    <row r="58" customFormat="false" ht="24" hidden="false" customHeight="true" outlineLevel="0" collapsed="false">
      <c r="A58" s="27" t="s">
        <v>178</v>
      </c>
      <c r="B58" s="159" t="n">
        <v>871</v>
      </c>
      <c r="C58" s="159" t="n">
        <v>92</v>
      </c>
      <c r="D58" s="159" t="n">
        <v>64</v>
      </c>
      <c r="E58" s="159" t="n">
        <v>49</v>
      </c>
      <c r="F58" s="159" t="n">
        <v>86</v>
      </c>
      <c r="G58" s="159" t="n">
        <v>2</v>
      </c>
      <c r="H58" s="15" t="n">
        <v>57</v>
      </c>
      <c r="I58" s="16" t="n">
        <v>1</v>
      </c>
      <c r="J58" s="15" t="n">
        <v>58</v>
      </c>
      <c r="K58" s="15" t="n">
        <v>2</v>
      </c>
      <c r="L58" s="15" t="n">
        <v>3</v>
      </c>
      <c r="M58" s="15" t="n">
        <v>0</v>
      </c>
      <c r="N58" s="15" t="n">
        <v>4</v>
      </c>
      <c r="O58" s="16" t="n">
        <v>25</v>
      </c>
      <c r="P58" s="15" t="n">
        <v>4</v>
      </c>
      <c r="Q58" s="15" t="n">
        <v>67</v>
      </c>
      <c r="R58" s="15" t="n">
        <v>0</v>
      </c>
      <c r="S58" s="15" t="n">
        <v>2</v>
      </c>
      <c r="T58" s="15" t="n">
        <v>3</v>
      </c>
      <c r="U58" s="15" t="n">
        <v>33</v>
      </c>
      <c r="V58" s="16" t="n">
        <v>75</v>
      </c>
      <c r="W58" s="15" t="n">
        <v>36</v>
      </c>
      <c r="X58" s="15" t="n">
        <v>0</v>
      </c>
      <c r="Y58" s="15" t="n">
        <v>3</v>
      </c>
      <c r="Z58" s="15" t="n">
        <v>1</v>
      </c>
      <c r="AA58" s="15" t="n">
        <v>29</v>
      </c>
      <c r="AB58" s="15" t="n">
        <v>7</v>
      </c>
      <c r="AC58" s="16" t="n">
        <v>36</v>
      </c>
      <c r="AD58" s="15" t="n">
        <v>2</v>
      </c>
      <c r="AE58" s="15" t="n">
        <v>19</v>
      </c>
      <c r="AF58" s="15" t="n">
        <v>3</v>
      </c>
      <c r="AG58" s="15" t="n">
        <v>17</v>
      </c>
      <c r="AH58" s="15" t="n">
        <v>2</v>
      </c>
      <c r="AI58" s="15" t="n">
        <v>3</v>
      </c>
      <c r="AJ58" s="160" t="n">
        <v>3</v>
      </c>
      <c r="AK58" s="15" t="n">
        <v>1</v>
      </c>
      <c r="AL58" s="15" t="n">
        <v>9</v>
      </c>
      <c r="AM58" s="15" t="n">
        <v>2</v>
      </c>
      <c r="AN58" s="15" t="n">
        <v>1</v>
      </c>
      <c r="AO58" s="15" t="n">
        <v>3</v>
      </c>
      <c r="AP58" s="15" t="n">
        <v>7</v>
      </c>
      <c r="AQ58" s="16" t="n">
        <v>13</v>
      </c>
      <c r="AR58" s="15" t="n">
        <v>1</v>
      </c>
      <c r="AS58" s="15" t="n">
        <v>4</v>
      </c>
      <c r="AT58" s="15" t="n">
        <v>7</v>
      </c>
      <c r="AU58" s="15" t="n">
        <v>2</v>
      </c>
      <c r="AV58" s="15" t="n">
        <v>2</v>
      </c>
      <c r="AW58" s="15" t="n">
        <v>1</v>
      </c>
      <c r="AX58" s="16" t="n">
        <v>12</v>
      </c>
      <c r="AY58" s="15" t="n">
        <v>4</v>
      </c>
      <c r="AZ58" s="15" t="n">
        <v>2</v>
      </c>
      <c r="BA58" s="15" t="n">
        <v>3</v>
      </c>
      <c r="BB58" s="15" t="n">
        <v>1</v>
      </c>
      <c r="BC58" s="15" t="n">
        <v>5</v>
      </c>
      <c r="BD58" s="15" t="n">
        <v>0</v>
      </c>
      <c r="BE58" s="15" t="n">
        <v>3</v>
      </c>
      <c r="BF58" s="15" t="n">
        <v>0</v>
      </c>
      <c r="BG58" s="16" t="n">
        <v>0</v>
      </c>
    </row>
    <row r="59" customFormat="false" ht="24" hidden="false" customHeight="true" outlineLevel="0" collapsed="false">
      <c r="A59" s="27" t="s">
        <v>179</v>
      </c>
      <c r="B59" s="15" t="n">
        <v>25728</v>
      </c>
      <c r="C59" s="15" t="n">
        <v>778</v>
      </c>
      <c r="D59" s="15" t="n">
        <v>1074</v>
      </c>
      <c r="E59" s="15" t="n">
        <v>1355</v>
      </c>
      <c r="F59" s="15" t="n">
        <v>4873</v>
      </c>
      <c r="G59" s="15" t="n">
        <v>219</v>
      </c>
      <c r="H59" s="15" t="n">
        <v>1370</v>
      </c>
      <c r="I59" s="16" t="n">
        <v>32</v>
      </c>
      <c r="J59" s="15" t="n">
        <v>1744</v>
      </c>
      <c r="K59" s="15" t="n">
        <v>21</v>
      </c>
      <c r="L59" s="15" t="n">
        <v>44</v>
      </c>
      <c r="M59" s="15" t="n">
        <v>155</v>
      </c>
      <c r="N59" s="15" t="n">
        <v>91</v>
      </c>
      <c r="O59" s="16" t="n">
        <v>573</v>
      </c>
      <c r="P59" s="15" t="n">
        <v>45</v>
      </c>
      <c r="Q59" s="15" t="n">
        <v>1374</v>
      </c>
      <c r="R59" s="15" t="n">
        <v>26</v>
      </c>
      <c r="S59" s="15" t="n">
        <v>60</v>
      </c>
      <c r="T59" s="15" t="n">
        <v>67</v>
      </c>
      <c r="U59" s="15" t="n">
        <v>687</v>
      </c>
      <c r="V59" s="16" t="n">
        <v>1320</v>
      </c>
      <c r="W59" s="15" t="n">
        <v>911</v>
      </c>
      <c r="X59" s="15" t="n">
        <v>7</v>
      </c>
      <c r="Y59" s="15" t="n">
        <v>76</v>
      </c>
      <c r="Z59" s="15" t="n">
        <v>29</v>
      </c>
      <c r="AA59" s="15" t="n">
        <v>2918</v>
      </c>
      <c r="AB59" s="15" t="n">
        <v>1105</v>
      </c>
      <c r="AC59" s="16" t="n">
        <v>737</v>
      </c>
      <c r="AD59" s="15" t="n">
        <v>109</v>
      </c>
      <c r="AE59" s="15" t="n">
        <v>783</v>
      </c>
      <c r="AF59" s="15" t="n">
        <v>41</v>
      </c>
      <c r="AG59" s="15" t="n">
        <v>324</v>
      </c>
      <c r="AH59" s="15" t="n">
        <v>84</v>
      </c>
      <c r="AI59" s="15" t="n">
        <v>34</v>
      </c>
      <c r="AJ59" s="16" t="n">
        <v>75</v>
      </c>
      <c r="AK59" s="15" t="n">
        <v>44</v>
      </c>
      <c r="AL59" s="15" t="n">
        <v>327</v>
      </c>
      <c r="AM59" s="15" t="n">
        <v>58</v>
      </c>
      <c r="AN59" s="15" t="n">
        <v>7</v>
      </c>
      <c r="AO59" s="15" t="n">
        <v>38</v>
      </c>
      <c r="AP59" s="15" t="n">
        <v>134</v>
      </c>
      <c r="AQ59" s="16" t="n">
        <v>313</v>
      </c>
      <c r="AR59" s="15" t="n">
        <v>78</v>
      </c>
      <c r="AS59" s="15" t="n">
        <v>151</v>
      </c>
      <c r="AT59" s="15" t="n">
        <v>162</v>
      </c>
      <c r="AU59" s="15" t="n">
        <v>123</v>
      </c>
      <c r="AV59" s="15" t="n">
        <v>69</v>
      </c>
      <c r="AW59" s="15" t="n">
        <v>36</v>
      </c>
      <c r="AX59" s="16" t="n">
        <v>221</v>
      </c>
      <c r="AY59" s="15" t="n">
        <v>181</v>
      </c>
      <c r="AZ59" s="15" t="n">
        <v>432</v>
      </c>
      <c r="BA59" s="15" t="n">
        <v>42</v>
      </c>
      <c r="BB59" s="15" t="n">
        <v>29</v>
      </c>
      <c r="BC59" s="15" t="n">
        <v>109</v>
      </c>
      <c r="BD59" s="15" t="n">
        <v>1</v>
      </c>
      <c r="BE59" s="15" t="n">
        <v>22</v>
      </c>
      <c r="BF59" s="15" t="n">
        <v>0</v>
      </c>
      <c r="BG59" s="16" t="n">
        <v>10</v>
      </c>
    </row>
    <row r="60" customFormat="false" ht="24" hidden="false" customHeight="true" outlineLevel="0" collapsed="false">
      <c r="A60" s="27" t="s">
        <v>180</v>
      </c>
      <c r="B60" s="15" t="n">
        <v>11502</v>
      </c>
      <c r="C60" s="15" t="n">
        <v>1731</v>
      </c>
      <c r="D60" s="15" t="n">
        <v>986</v>
      </c>
      <c r="E60" s="15" t="n">
        <v>646</v>
      </c>
      <c r="F60" s="15" t="n">
        <v>1112</v>
      </c>
      <c r="G60" s="15" t="n">
        <v>71</v>
      </c>
      <c r="H60" s="15" t="n">
        <v>844</v>
      </c>
      <c r="I60" s="16" t="n">
        <v>12</v>
      </c>
      <c r="J60" s="15" t="n">
        <v>1189</v>
      </c>
      <c r="K60" s="15" t="n">
        <v>7</v>
      </c>
      <c r="L60" s="15" t="n">
        <v>13</v>
      </c>
      <c r="M60" s="15" t="n">
        <v>4</v>
      </c>
      <c r="N60" s="15" t="n">
        <v>76</v>
      </c>
      <c r="O60" s="16" t="n">
        <v>537</v>
      </c>
      <c r="P60" s="15" t="n">
        <v>25</v>
      </c>
      <c r="Q60" s="15" t="n">
        <v>722</v>
      </c>
      <c r="R60" s="15" t="n">
        <v>5</v>
      </c>
      <c r="S60" s="15" t="n">
        <v>16</v>
      </c>
      <c r="T60" s="15" t="n">
        <v>27</v>
      </c>
      <c r="U60" s="15" t="n">
        <v>302</v>
      </c>
      <c r="V60" s="16" t="n">
        <v>834</v>
      </c>
      <c r="W60" s="15" t="n">
        <v>433</v>
      </c>
      <c r="X60" s="15" t="n">
        <v>2</v>
      </c>
      <c r="Y60" s="15" t="n">
        <v>22</v>
      </c>
      <c r="Z60" s="15" t="n">
        <v>20</v>
      </c>
      <c r="AA60" s="15" t="n">
        <v>299</v>
      </c>
      <c r="AB60" s="15" t="n">
        <v>74</v>
      </c>
      <c r="AC60" s="16" t="n">
        <v>345</v>
      </c>
      <c r="AD60" s="15" t="n">
        <v>18</v>
      </c>
      <c r="AE60" s="15" t="n">
        <v>169</v>
      </c>
      <c r="AF60" s="15" t="n">
        <v>17</v>
      </c>
      <c r="AG60" s="15" t="n">
        <v>158</v>
      </c>
      <c r="AH60" s="15" t="n">
        <v>11</v>
      </c>
      <c r="AI60" s="15" t="n">
        <v>17</v>
      </c>
      <c r="AJ60" s="16" t="n">
        <v>32</v>
      </c>
      <c r="AK60" s="15" t="n">
        <v>9</v>
      </c>
      <c r="AL60" s="15" t="n">
        <v>47</v>
      </c>
      <c r="AM60" s="15" t="n">
        <v>10</v>
      </c>
      <c r="AN60" s="15" t="n">
        <v>4</v>
      </c>
      <c r="AO60" s="15" t="n">
        <v>20</v>
      </c>
      <c r="AP60" s="15" t="n">
        <v>64</v>
      </c>
      <c r="AQ60" s="16" t="n">
        <v>121</v>
      </c>
      <c r="AR60" s="15" t="n">
        <v>21</v>
      </c>
      <c r="AS60" s="15" t="n">
        <v>82</v>
      </c>
      <c r="AT60" s="15" t="n">
        <v>52</v>
      </c>
      <c r="AU60" s="15" t="n">
        <v>30</v>
      </c>
      <c r="AV60" s="15" t="n">
        <v>19</v>
      </c>
      <c r="AW60" s="15" t="n">
        <v>19</v>
      </c>
      <c r="AX60" s="16" t="n">
        <v>70</v>
      </c>
      <c r="AY60" s="15" t="n">
        <v>49</v>
      </c>
      <c r="AZ60" s="15" t="n">
        <v>19</v>
      </c>
      <c r="BA60" s="15" t="n">
        <v>25</v>
      </c>
      <c r="BB60" s="15" t="n">
        <v>8</v>
      </c>
      <c r="BC60" s="15" t="n">
        <v>37</v>
      </c>
      <c r="BD60" s="15" t="n">
        <v>4</v>
      </c>
      <c r="BE60" s="15" t="n">
        <v>12</v>
      </c>
      <c r="BF60" s="15" t="n">
        <v>1</v>
      </c>
      <c r="BG60" s="16" t="n">
        <v>3</v>
      </c>
    </row>
    <row r="61" customFormat="false" ht="23.25" hidden="false" customHeight="true" outlineLevel="0" collapsed="false">
      <c r="A61" s="27" t="s">
        <v>181</v>
      </c>
      <c r="B61" s="15" t="n">
        <v>2264</v>
      </c>
      <c r="C61" s="15" t="n">
        <v>333</v>
      </c>
      <c r="D61" s="15" t="n">
        <v>148</v>
      </c>
      <c r="E61" s="15" t="n">
        <v>164</v>
      </c>
      <c r="F61" s="15" t="n">
        <v>192</v>
      </c>
      <c r="G61" s="15" t="n">
        <v>11</v>
      </c>
      <c r="H61" s="15" t="n">
        <v>128</v>
      </c>
      <c r="I61" s="16" t="n">
        <v>4</v>
      </c>
      <c r="J61" s="15" t="n">
        <v>195</v>
      </c>
      <c r="K61" s="15" t="n">
        <v>2</v>
      </c>
      <c r="L61" s="15" t="n">
        <v>4</v>
      </c>
      <c r="M61" s="15" t="n">
        <v>2</v>
      </c>
      <c r="N61" s="15" t="n">
        <v>21</v>
      </c>
      <c r="O61" s="16" t="n">
        <v>100</v>
      </c>
      <c r="P61" s="15" t="n">
        <v>5</v>
      </c>
      <c r="Q61" s="15" t="n">
        <v>179</v>
      </c>
      <c r="R61" s="15" t="n">
        <v>2</v>
      </c>
      <c r="S61" s="15" t="n">
        <v>5</v>
      </c>
      <c r="T61" s="15" t="n">
        <v>6</v>
      </c>
      <c r="U61" s="15" t="n">
        <v>94</v>
      </c>
      <c r="V61" s="16" t="n">
        <v>188</v>
      </c>
      <c r="W61" s="15" t="n">
        <v>81</v>
      </c>
      <c r="X61" s="15" t="n">
        <v>0</v>
      </c>
      <c r="Y61" s="15" t="n">
        <v>2</v>
      </c>
      <c r="Z61" s="15" t="n">
        <v>0</v>
      </c>
      <c r="AA61" s="15" t="n">
        <v>57</v>
      </c>
      <c r="AB61" s="15" t="n">
        <v>8</v>
      </c>
      <c r="AC61" s="16" t="n">
        <v>47</v>
      </c>
      <c r="AD61" s="15" t="n">
        <v>7</v>
      </c>
      <c r="AE61" s="15" t="n">
        <v>34</v>
      </c>
      <c r="AF61" s="15" t="n">
        <v>9</v>
      </c>
      <c r="AG61" s="15" t="n">
        <v>32</v>
      </c>
      <c r="AH61" s="15" t="n">
        <v>3</v>
      </c>
      <c r="AI61" s="15" t="n">
        <v>7</v>
      </c>
      <c r="AJ61" s="16" t="n">
        <v>5</v>
      </c>
      <c r="AK61" s="15" t="n">
        <v>1</v>
      </c>
      <c r="AL61" s="15" t="n">
        <v>11</v>
      </c>
      <c r="AM61" s="15" t="n">
        <v>2</v>
      </c>
      <c r="AN61" s="15" t="n">
        <v>1</v>
      </c>
      <c r="AO61" s="15" t="n">
        <v>8</v>
      </c>
      <c r="AP61" s="15" t="n">
        <v>21</v>
      </c>
      <c r="AQ61" s="16" t="n">
        <v>14</v>
      </c>
      <c r="AR61" s="15" t="n">
        <v>9</v>
      </c>
      <c r="AS61" s="15" t="n">
        <v>15</v>
      </c>
      <c r="AT61" s="15" t="n">
        <v>8</v>
      </c>
      <c r="AU61" s="15" t="n">
        <v>15</v>
      </c>
      <c r="AV61" s="15" t="n">
        <v>5</v>
      </c>
      <c r="AW61" s="15" t="n">
        <v>6</v>
      </c>
      <c r="AX61" s="16" t="n">
        <v>20</v>
      </c>
      <c r="AY61" s="15" t="n">
        <v>13</v>
      </c>
      <c r="AZ61" s="15" t="n">
        <v>8</v>
      </c>
      <c r="BA61" s="15" t="n">
        <v>10</v>
      </c>
      <c r="BB61" s="15" t="n">
        <v>2</v>
      </c>
      <c r="BC61" s="15" t="n">
        <v>14</v>
      </c>
      <c r="BD61" s="15" t="n">
        <v>1</v>
      </c>
      <c r="BE61" s="15" t="n">
        <v>4</v>
      </c>
      <c r="BF61" s="15" t="n">
        <v>1</v>
      </c>
      <c r="BG61" s="16" t="n">
        <v>0</v>
      </c>
    </row>
    <row r="62" customFormat="false" ht="24" hidden="false" customHeight="true" outlineLevel="0" collapsed="false">
      <c r="A62" s="27" t="s">
        <v>182</v>
      </c>
      <c r="B62" s="15" t="n">
        <v>399</v>
      </c>
      <c r="C62" s="15" t="n">
        <v>107</v>
      </c>
      <c r="D62" s="15" t="n">
        <v>37</v>
      </c>
      <c r="E62" s="15" t="n">
        <v>27</v>
      </c>
      <c r="F62" s="15" t="n">
        <v>49</v>
      </c>
      <c r="G62" s="15" t="n">
        <v>0</v>
      </c>
      <c r="H62" s="15" t="n">
        <v>20</v>
      </c>
      <c r="I62" s="15" t="n">
        <v>0</v>
      </c>
      <c r="J62" s="15" t="n">
        <v>29</v>
      </c>
      <c r="K62" s="15" t="n">
        <v>1</v>
      </c>
      <c r="L62" s="15" t="n">
        <v>1</v>
      </c>
      <c r="M62" s="15" t="n">
        <v>0</v>
      </c>
      <c r="N62" s="15" t="n">
        <v>2</v>
      </c>
      <c r="O62" s="16" t="n">
        <v>27</v>
      </c>
      <c r="P62" s="15" t="n">
        <v>1</v>
      </c>
      <c r="Q62" s="15" t="n">
        <v>19</v>
      </c>
      <c r="R62" s="15" t="n">
        <v>0</v>
      </c>
      <c r="S62" s="15" t="n">
        <v>0</v>
      </c>
      <c r="T62" s="15" t="n">
        <v>0</v>
      </c>
      <c r="U62" s="15" t="n">
        <v>16</v>
      </c>
      <c r="V62" s="16" t="n">
        <v>29</v>
      </c>
      <c r="W62" s="15" t="n">
        <v>4</v>
      </c>
      <c r="X62" s="15" t="n">
        <v>0</v>
      </c>
      <c r="Y62" s="15" t="n">
        <v>0</v>
      </c>
      <c r="Z62" s="15" t="n">
        <v>0</v>
      </c>
      <c r="AA62" s="15" t="n">
        <v>7</v>
      </c>
      <c r="AB62" s="15" t="n">
        <v>2</v>
      </c>
      <c r="AC62" s="16" t="n">
        <v>5</v>
      </c>
      <c r="AD62" s="15" t="n">
        <v>0</v>
      </c>
      <c r="AE62" s="15" t="n">
        <v>1</v>
      </c>
      <c r="AF62" s="15" t="n">
        <v>0</v>
      </c>
      <c r="AG62" s="15" t="n">
        <v>4</v>
      </c>
      <c r="AH62" s="15" t="n">
        <v>0</v>
      </c>
      <c r="AI62" s="15" t="n">
        <v>0</v>
      </c>
      <c r="AJ62" s="15" t="n">
        <v>0</v>
      </c>
      <c r="AK62" s="15" t="n">
        <v>0</v>
      </c>
      <c r="AL62" s="15" t="n">
        <v>2</v>
      </c>
      <c r="AM62" s="15" t="n">
        <v>0</v>
      </c>
      <c r="AN62" s="15" t="n">
        <v>0</v>
      </c>
      <c r="AO62" s="15" t="n">
        <v>0</v>
      </c>
      <c r="AP62" s="15" t="n">
        <v>0</v>
      </c>
      <c r="AQ62" s="16" t="n">
        <v>1</v>
      </c>
      <c r="AR62" s="15" t="n">
        <v>0</v>
      </c>
      <c r="AS62" s="15" t="n">
        <v>4</v>
      </c>
      <c r="AT62" s="15" t="n">
        <v>1</v>
      </c>
      <c r="AU62" s="15" t="n">
        <v>1</v>
      </c>
      <c r="AV62" s="15" t="n">
        <v>0</v>
      </c>
      <c r="AW62" s="15" t="n">
        <v>0</v>
      </c>
      <c r="AX62" s="16" t="n">
        <v>1</v>
      </c>
      <c r="AY62" s="15" t="n">
        <v>0</v>
      </c>
      <c r="AZ62" s="15" t="n">
        <v>1</v>
      </c>
      <c r="BA62" s="15" t="n">
        <v>0</v>
      </c>
      <c r="BB62" s="15" t="n">
        <v>0</v>
      </c>
      <c r="BC62" s="15" t="n">
        <v>0</v>
      </c>
      <c r="BD62" s="15" t="n">
        <v>0</v>
      </c>
      <c r="BE62" s="15" t="n">
        <v>0</v>
      </c>
      <c r="BF62" s="15" t="n">
        <v>0</v>
      </c>
      <c r="BG62" s="16" t="n">
        <v>0</v>
      </c>
    </row>
    <row r="63" customFormat="false" ht="25.5" hidden="false" customHeight="true" outlineLevel="0" collapsed="false">
      <c r="A63" s="27" t="s">
        <v>183</v>
      </c>
      <c r="B63" s="159" t="n">
        <v>1123</v>
      </c>
      <c r="C63" s="159" t="n">
        <v>385</v>
      </c>
      <c r="D63" s="159" t="n">
        <v>84</v>
      </c>
      <c r="E63" s="159" t="n">
        <v>69</v>
      </c>
      <c r="F63" s="159" t="n">
        <v>157</v>
      </c>
      <c r="G63" s="159" t="n">
        <v>9</v>
      </c>
      <c r="H63" s="15" t="n">
        <v>59</v>
      </c>
      <c r="I63" s="15" t="n">
        <v>0</v>
      </c>
      <c r="J63" s="15" t="n">
        <v>68</v>
      </c>
      <c r="K63" s="15" t="n">
        <v>2</v>
      </c>
      <c r="L63" s="15" t="n">
        <v>1</v>
      </c>
      <c r="M63" s="15" t="n">
        <v>0</v>
      </c>
      <c r="N63" s="15" t="n">
        <v>2</v>
      </c>
      <c r="O63" s="15" t="n">
        <v>57</v>
      </c>
      <c r="P63" s="16" t="n">
        <v>3</v>
      </c>
      <c r="Q63" s="15" t="n">
        <v>39</v>
      </c>
      <c r="R63" s="15" t="n">
        <v>0</v>
      </c>
      <c r="S63" s="15" t="n">
        <v>2</v>
      </c>
      <c r="T63" s="15" t="n">
        <v>5</v>
      </c>
      <c r="U63" s="15" t="n">
        <v>22</v>
      </c>
      <c r="V63" s="15" t="n">
        <v>39</v>
      </c>
      <c r="W63" s="16" t="n">
        <v>35</v>
      </c>
      <c r="X63" s="15" t="n">
        <v>0</v>
      </c>
      <c r="Y63" s="15" t="n">
        <v>3</v>
      </c>
      <c r="Z63" s="15" t="n">
        <v>1</v>
      </c>
      <c r="AA63" s="15" t="n">
        <v>22</v>
      </c>
      <c r="AB63" s="15" t="n">
        <v>1</v>
      </c>
      <c r="AC63" s="15" t="n">
        <v>21</v>
      </c>
      <c r="AD63" s="16" t="n">
        <v>0</v>
      </c>
      <c r="AE63" s="15" t="n">
        <v>11</v>
      </c>
      <c r="AF63" s="15" t="n">
        <v>2</v>
      </c>
      <c r="AG63" s="15" t="n">
        <v>0</v>
      </c>
      <c r="AH63" s="15" t="n">
        <v>3</v>
      </c>
      <c r="AI63" s="15" t="n">
        <v>0</v>
      </c>
      <c r="AJ63" s="15" t="n">
        <v>0</v>
      </c>
      <c r="AK63" s="15" t="n">
        <v>0</v>
      </c>
      <c r="AL63" s="15" t="n">
        <v>1</v>
      </c>
      <c r="AM63" s="15" t="n">
        <v>0</v>
      </c>
      <c r="AN63" s="15" t="n">
        <v>0</v>
      </c>
      <c r="AO63" s="15" t="n">
        <v>0</v>
      </c>
      <c r="AP63" s="15" t="n">
        <v>1</v>
      </c>
      <c r="AQ63" s="15" t="n">
        <v>4</v>
      </c>
      <c r="AR63" s="16" t="n">
        <v>2</v>
      </c>
      <c r="AS63" s="15" t="n">
        <v>0</v>
      </c>
      <c r="AT63" s="15" t="n">
        <v>0</v>
      </c>
      <c r="AU63" s="15" t="n">
        <v>0</v>
      </c>
      <c r="AV63" s="15" t="n">
        <v>1</v>
      </c>
      <c r="AW63" s="15" t="n">
        <v>0</v>
      </c>
      <c r="AX63" s="15" t="n">
        <v>5</v>
      </c>
      <c r="AY63" s="16" t="n">
        <v>1</v>
      </c>
      <c r="AZ63" s="15" t="n">
        <v>0</v>
      </c>
      <c r="BA63" s="15" t="n">
        <v>2</v>
      </c>
      <c r="BB63" s="15" t="n">
        <v>0</v>
      </c>
      <c r="BC63" s="15" t="n">
        <v>4</v>
      </c>
      <c r="BD63" s="15" t="n">
        <v>0</v>
      </c>
      <c r="BE63" s="15" t="n">
        <v>0</v>
      </c>
      <c r="BF63" s="15" t="n">
        <v>0</v>
      </c>
      <c r="BG63" s="16" t="n">
        <v>0</v>
      </c>
      <c r="BH63" s="119"/>
    </row>
    <row r="64" customFormat="false" ht="24" hidden="false" customHeight="true" outlineLevel="0" collapsed="false">
      <c r="A64" s="116" t="s">
        <v>184</v>
      </c>
      <c r="B64" s="15" t="n">
        <v>395637</v>
      </c>
      <c r="C64" s="15" t="n">
        <v>22804</v>
      </c>
      <c r="D64" s="15" t="n">
        <v>22731</v>
      </c>
      <c r="E64" s="15" t="n">
        <v>26772</v>
      </c>
      <c r="F64" s="15" t="n">
        <v>47091</v>
      </c>
      <c r="G64" s="15" t="n">
        <v>2154</v>
      </c>
      <c r="H64" s="15" t="n">
        <v>26863</v>
      </c>
      <c r="I64" s="16" t="n">
        <v>662</v>
      </c>
      <c r="J64" s="15" t="n">
        <v>33628</v>
      </c>
      <c r="K64" s="15" t="n">
        <v>315</v>
      </c>
      <c r="L64" s="15" t="n">
        <v>662</v>
      </c>
      <c r="M64" s="15" t="n">
        <v>323</v>
      </c>
      <c r="N64" s="15" t="n">
        <v>1816</v>
      </c>
      <c r="O64" s="16" t="n">
        <v>14835</v>
      </c>
      <c r="P64" s="15" t="n">
        <v>481</v>
      </c>
      <c r="Q64" s="15" t="n">
        <v>30617</v>
      </c>
      <c r="R64" s="15" t="n">
        <v>251</v>
      </c>
      <c r="S64" s="15" t="n">
        <v>849</v>
      </c>
      <c r="T64" s="15" t="n">
        <v>926</v>
      </c>
      <c r="U64" s="15" t="n">
        <v>13159</v>
      </c>
      <c r="V64" s="16" t="n">
        <v>31218</v>
      </c>
      <c r="W64" s="15" t="n">
        <v>21541</v>
      </c>
      <c r="X64" s="15" t="n">
        <v>135</v>
      </c>
      <c r="Y64" s="15" t="n">
        <v>844</v>
      </c>
      <c r="Z64" s="15" t="n">
        <v>636</v>
      </c>
      <c r="AA64" s="15" t="n">
        <v>19460</v>
      </c>
      <c r="AB64" s="15" t="n">
        <v>3772</v>
      </c>
      <c r="AC64" s="16" t="n">
        <v>14990</v>
      </c>
      <c r="AD64" s="15" t="n">
        <v>895</v>
      </c>
      <c r="AE64" s="15" t="n">
        <v>10373</v>
      </c>
      <c r="AF64" s="15" t="n">
        <v>637</v>
      </c>
      <c r="AG64" s="15" t="n">
        <v>7714</v>
      </c>
      <c r="AH64" s="15" t="n">
        <v>552</v>
      </c>
      <c r="AI64" s="15" t="n">
        <v>654</v>
      </c>
      <c r="AJ64" s="16" t="n">
        <v>1556</v>
      </c>
      <c r="AK64" s="15" t="n">
        <v>431</v>
      </c>
      <c r="AL64" s="15" t="n">
        <v>2263</v>
      </c>
      <c r="AM64" s="15" t="n">
        <v>565</v>
      </c>
      <c r="AN64" s="15" t="n">
        <v>130</v>
      </c>
      <c r="AO64" s="15" t="n">
        <v>589</v>
      </c>
      <c r="AP64" s="15" t="n">
        <v>2512</v>
      </c>
      <c r="AQ64" s="16" t="n">
        <v>6432</v>
      </c>
      <c r="AR64" s="15" t="n">
        <v>1050</v>
      </c>
      <c r="AS64" s="15" t="n">
        <v>3952</v>
      </c>
      <c r="AT64" s="15" t="n">
        <v>1528</v>
      </c>
      <c r="AU64" s="15" t="n">
        <v>1842</v>
      </c>
      <c r="AV64" s="15" t="n">
        <v>658</v>
      </c>
      <c r="AW64" s="15" t="n">
        <v>752</v>
      </c>
      <c r="AX64" s="16" t="n">
        <v>3851</v>
      </c>
      <c r="AY64" s="15" t="n">
        <v>2448</v>
      </c>
      <c r="AZ64" s="15" t="n">
        <v>1079</v>
      </c>
      <c r="BA64" s="15" t="n">
        <v>912</v>
      </c>
      <c r="BB64" s="15" t="n">
        <v>321</v>
      </c>
      <c r="BC64" s="15" t="n">
        <v>1504</v>
      </c>
      <c r="BD64" s="15" t="n">
        <v>123</v>
      </c>
      <c r="BE64" s="15" t="n">
        <v>588</v>
      </c>
      <c r="BF64" s="161" t="n">
        <v>75</v>
      </c>
      <c r="BG64" s="162" t="n">
        <v>116</v>
      </c>
      <c r="BH64" s="2"/>
    </row>
    <row r="65" customFormat="false" ht="24" hidden="false" customHeight="true" outlineLevel="0" collapsed="false">
      <c r="A65" s="122" t="s">
        <v>264</v>
      </c>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23" t="s">
        <v>186</v>
      </c>
    </row>
    <row r="66" customFormat="false" ht="24" hidden="false" customHeight="true" outlineLevel="0" collapsed="false">
      <c r="A66" s="100" t="s">
        <v>187</v>
      </c>
      <c r="B66" s="15" t="n">
        <v>17363</v>
      </c>
      <c r="C66" s="15" t="n">
        <v>509</v>
      </c>
      <c r="D66" s="15" t="n">
        <v>919</v>
      </c>
      <c r="E66" s="15" t="n">
        <v>1243</v>
      </c>
      <c r="F66" s="15" t="n">
        <v>1817</v>
      </c>
      <c r="G66" s="15" t="n">
        <v>80</v>
      </c>
      <c r="H66" s="15" t="n">
        <v>1109</v>
      </c>
      <c r="I66" s="15" t="n">
        <v>35</v>
      </c>
      <c r="J66" s="15" t="n">
        <v>1019</v>
      </c>
      <c r="K66" s="15" t="n">
        <v>4</v>
      </c>
      <c r="L66" s="15" t="n">
        <v>28</v>
      </c>
      <c r="M66" s="15" t="n">
        <v>3</v>
      </c>
      <c r="N66" s="15" t="n">
        <v>48</v>
      </c>
      <c r="O66" s="15" t="n">
        <v>694</v>
      </c>
      <c r="P66" s="15" t="n">
        <v>13</v>
      </c>
      <c r="Q66" s="15" t="n">
        <v>1541</v>
      </c>
      <c r="R66" s="15" t="n">
        <v>11</v>
      </c>
      <c r="S66" s="15" t="n">
        <v>25</v>
      </c>
      <c r="T66" s="15" t="n">
        <v>34</v>
      </c>
      <c r="U66" s="15" t="n">
        <v>685</v>
      </c>
      <c r="V66" s="15" t="n">
        <v>957</v>
      </c>
      <c r="W66" s="15" t="n">
        <v>1291</v>
      </c>
      <c r="X66" s="15" t="n">
        <v>3</v>
      </c>
      <c r="Y66" s="15" t="n">
        <v>33</v>
      </c>
      <c r="Z66" s="15" t="n">
        <v>28</v>
      </c>
      <c r="AA66" s="15" t="n">
        <v>993</v>
      </c>
      <c r="AB66" s="15" t="n">
        <v>156</v>
      </c>
      <c r="AC66" s="15" t="n">
        <v>756</v>
      </c>
      <c r="AD66" s="15" t="n">
        <v>26</v>
      </c>
      <c r="AE66" s="15" t="n">
        <v>923</v>
      </c>
      <c r="AF66" s="15" t="n">
        <v>40</v>
      </c>
      <c r="AG66" s="15" t="n">
        <v>265</v>
      </c>
      <c r="AH66" s="15" t="n">
        <v>6</v>
      </c>
      <c r="AI66" s="15" t="n">
        <v>13</v>
      </c>
      <c r="AJ66" s="15" t="n">
        <v>56</v>
      </c>
      <c r="AK66" s="15" t="n">
        <v>9</v>
      </c>
      <c r="AL66" s="15" t="n">
        <v>83</v>
      </c>
      <c r="AM66" s="15" t="n">
        <v>28</v>
      </c>
      <c r="AN66" s="15" t="n">
        <v>3</v>
      </c>
      <c r="AO66" s="15" t="n">
        <v>15</v>
      </c>
      <c r="AP66" s="15" t="n">
        <v>88</v>
      </c>
      <c r="AQ66" s="15" t="n">
        <v>355</v>
      </c>
      <c r="AR66" s="15" t="n">
        <v>33</v>
      </c>
      <c r="AS66" s="15" t="n">
        <v>281</v>
      </c>
      <c r="AT66" s="15" t="n">
        <v>95</v>
      </c>
      <c r="AU66" s="15" t="n">
        <v>73</v>
      </c>
      <c r="AV66" s="15" t="n">
        <v>32</v>
      </c>
      <c r="AW66" s="15" t="n">
        <v>41</v>
      </c>
      <c r="AX66" s="15" t="n">
        <v>226</v>
      </c>
      <c r="AY66" s="15" t="n">
        <v>126</v>
      </c>
      <c r="AZ66" s="15" t="n">
        <v>32</v>
      </c>
      <c r="BA66" s="15" t="n">
        <v>23</v>
      </c>
      <c r="BB66" s="15" t="n">
        <v>18</v>
      </c>
      <c r="BC66" s="15" t="n">
        <v>45</v>
      </c>
      <c r="BD66" s="15" t="n">
        <v>7</v>
      </c>
      <c r="BE66" s="15" t="n">
        <v>12</v>
      </c>
      <c r="BF66" s="15" t="n">
        <v>4</v>
      </c>
      <c r="BG66" s="15" t="n">
        <v>2</v>
      </c>
      <c r="BH66" s="37" t="n">
        <v>369</v>
      </c>
    </row>
    <row r="67" customFormat="false" ht="11.85" hidden="false" customHeight="true" outlineLevel="0" collapsed="false">
      <c r="A67" s="33" t="s">
        <v>189</v>
      </c>
      <c r="B67" s="15" t="n">
        <v>9193</v>
      </c>
      <c r="C67" s="15" t="n">
        <v>233</v>
      </c>
      <c r="D67" s="15" t="n">
        <v>462</v>
      </c>
      <c r="E67" s="15" t="n">
        <v>628</v>
      </c>
      <c r="F67" s="15" t="n">
        <v>975</v>
      </c>
      <c r="G67" s="15" t="n">
        <v>42</v>
      </c>
      <c r="H67" s="15" t="n">
        <v>616</v>
      </c>
      <c r="I67" s="15" t="n">
        <v>14</v>
      </c>
      <c r="J67" s="15" t="n">
        <v>542</v>
      </c>
      <c r="K67" s="15" t="n">
        <v>3</v>
      </c>
      <c r="L67" s="15" t="n">
        <v>15</v>
      </c>
      <c r="M67" s="15" t="n">
        <v>1</v>
      </c>
      <c r="N67" s="15" t="n">
        <v>26</v>
      </c>
      <c r="O67" s="15" t="n">
        <v>358</v>
      </c>
      <c r="P67" s="15" t="n">
        <v>5</v>
      </c>
      <c r="Q67" s="15" t="n">
        <v>809</v>
      </c>
      <c r="R67" s="15" t="n">
        <v>8</v>
      </c>
      <c r="S67" s="15" t="n">
        <v>16</v>
      </c>
      <c r="T67" s="15" t="n">
        <v>16</v>
      </c>
      <c r="U67" s="15" t="n">
        <v>360</v>
      </c>
      <c r="V67" s="15" t="n">
        <v>539</v>
      </c>
      <c r="W67" s="15" t="n">
        <v>649</v>
      </c>
      <c r="X67" s="15" t="n">
        <v>2</v>
      </c>
      <c r="Y67" s="15" t="n">
        <v>20</v>
      </c>
      <c r="Z67" s="15" t="n">
        <v>18</v>
      </c>
      <c r="AA67" s="15" t="n">
        <v>527</v>
      </c>
      <c r="AB67" s="15" t="n">
        <v>80</v>
      </c>
      <c r="AC67" s="15" t="n">
        <v>421</v>
      </c>
      <c r="AD67" s="15" t="n">
        <v>15</v>
      </c>
      <c r="AE67" s="15" t="n">
        <v>508</v>
      </c>
      <c r="AF67" s="15" t="n">
        <v>20</v>
      </c>
      <c r="AG67" s="15" t="n">
        <v>156</v>
      </c>
      <c r="AH67" s="15" t="n">
        <v>2</v>
      </c>
      <c r="AI67" s="15" t="n">
        <v>5</v>
      </c>
      <c r="AJ67" s="15" t="n">
        <v>33</v>
      </c>
      <c r="AK67" s="15" t="n">
        <v>5</v>
      </c>
      <c r="AL67" s="15" t="n">
        <v>44</v>
      </c>
      <c r="AM67" s="15" t="n">
        <v>14</v>
      </c>
      <c r="AN67" s="15" t="n">
        <v>3</v>
      </c>
      <c r="AO67" s="15" t="n">
        <v>9</v>
      </c>
      <c r="AP67" s="15" t="n">
        <v>51</v>
      </c>
      <c r="AQ67" s="15" t="n">
        <v>189</v>
      </c>
      <c r="AR67" s="15" t="n">
        <v>14</v>
      </c>
      <c r="AS67" s="15" t="n">
        <v>143</v>
      </c>
      <c r="AT67" s="15" t="n">
        <v>57</v>
      </c>
      <c r="AU67" s="15" t="n">
        <v>36</v>
      </c>
      <c r="AV67" s="15" t="n">
        <v>14</v>
      </c>
      <c r="AW67" s="15" t="n">
        <v>23</v>
      </c>
      <c r="AX67" s="15" t="n">
        <v>110</v>
      </c>
      <c r="AY67" s="15" t="n">
        <v>80</v>
      </c>
      <c r="AZ67" s="15" t="n">
        <v>19</v>
      </c>
      <c r="BA67" s="15" t="n">
        <v>11</v>
      </c>
      <c r="BB67" s="15" t="n">
        <v>12</v>
      </c>
      <c r="BC67" s="15" t="n">
        <v>27</v>
      </c>
      <c r="BD67" s="15" t="n">
        <v>5</v>
      </c>
      <c r="BE67" s="15" t="n">
        <v>8</v>
      </c>
      <c r="BF67" s="15" t="n">
        <v>1</v>
      </c>
      <c r="BG67" s="15" t="n">
        <v>0</v>
      </c>
      <c r="BH67" s="37" t="n">
        <v>194</v>
      </c>
    </row>
    <row r="68" customFormat="false" ht="11.85" hidden="false" customHeight="true" outlineLevel="0" collapsed="false">
      <c r="A68" s="124" t="s">
        <v>190</v>
      </c>
      <c r="B68" s="15" t="n">
        <v>2328</v>
      </c>
      <c r="C68" s="15" t="n">
        <v>44</v>
      </c>
      <c r="D68" s="15" t="n">
        <v>118</v>
      </c>
      <c r="E68" s="15" t="n">
        <v>175</v>
      </c>
      <c r="F68" s="15" t="n">
        <v>267</v>
      </c>
      <c r="G68" s="15" t="n">
        <v>8</v>
      </c>
      <c r="H68" s="15" t="n">
        <v>146</v>
      </c>
      <c r="I68" s="15" t="n">
        <v>4</v>
      </c>
      <c r="J68" s="15" t="n">
        <v>101</v>
      </c>
      <c r="K68" s="15" t="n">
        <v>0</v>
      </c>
      <c r="L68" s="15" t="n">
        <v>2</v>
      </c>
      <c r="M68" s="15" t="n">
        <v>0</v>
      </c>
      <c r="N68" s="15" t="n">
        <v>5</v>
      </c>
      <c r="O68" s="15" t="n">
        <v>74</v>
      </c>
      <c r="P68" s="15" t="n">
        <v>1</v>
      </c>
      <c r="Q68" s="15" t="n">
        <v>180</v>
      </c>
      <c r="R68" s="15" t="n">
        <v>1</v>
      </c>
      <c r="S68" s="15" t="n">
        <v>2</v>
      </c>
      <c r="T68" s="15" t="n">
        <v>1</v>
      </c>
      <c r="U68" s="15" t="n">
        <v>85</v>
      </c>
      <c r="V68" s="15" t="n">
        <v>78</v>
      </c>
      <c r="W68" s="15" t="n">
        <v>170</v>
      </c>
      <c r="X68" s="15" t="n">
        <v>0</v>
      </c>
      <c r="Y68" s="15" t="n">
        <v>1</v>
      </c>
      <c r="Z68" s="15" t="n">
        <v>1</v>
      </c>
      <c r="AA68" s="15" t="n">
        <v>162</v>
      </c>
      <c r="AB68" s="15" t="n">
        <v>32</v>
      </c>
      <c r="AC68" s="15" t="n">
        <v>151</v>
      </c>
      <c r="AD68" s="15" t="n">
        <v>1</v>
      </c>
      <c r="AE68" s="15" t="n">
        <v>150</v>
      </c>
      <c r="AF68" s="15" t="n">
        <v>8</v>
      </c>
      <c r="AG68" s="15" t="n">
        <v>33</v>
      </c>
      <c r="AH68" s="15" t="n">
        <v>2</v>
      </c>
      <c r="AI68" s="15" t="n">
        <v>1</v>
      </c>
      <c r="AJ68" s="15" t="n">
        <v>9</v>
      </c>
      <c r="AK68" s="15" t="n">
        <v>0</v>
      </c>
      <c r="AL68" s="15" t="n">
        <v>16</v>
      </c>
      <c r="AM68" s="15" t="n">
        <v>6</v>
      </c>
      <c r="AN68" s="15" t="n">
        <v>0</v>
      </c>
      <c r="AO68" s="15" t="n">
        <v>2</v>
      </c>
      <c r="AP68" s="15" t="n">
        <v>19</v>
      </c>
      <c r="AQ68" s="15" t="n">
        <v>65</v>
      </c>
      <c r="AR68" s="15" t="n">
        <v>5</v>
      </c>
      <c r="AS68" s="15" t="n">
        <v>39</v>
      </c>
      <c r="AT68" s="15" t="n">
        <v>12</v>
      </c>
      <c r="AU68" s="15" t="n">
        <v>12</v>
      </c>
      <c r="AV68" s="15" t="n">
        <v>7</v>
      </c>
      <c r="AW68" s="15" t="n">
        <v>6</v>
      </c>
      <c r="AX68" s="15" t="n">
        <v>38</v>
      </c>
      <c r="AY68" s="15" t="n">
        <v>16</v>
      </c>
      <c r="AZ68" s="15" t="n">
        <v>3</v>
      </c>
      <c r="BA68" s="15" t="n">
        <v>2</v>
      </c>
      <c r="BB68" s="15" t="n">
        <v>2</v>
      </c>
      <c r="BC68" s="15" t="n">
        <v>3</v>
      </c>
      <c r="BD68" s="15" t="n">
        <v>2</v>
      </c>
      <c r="BE68" s="15" t="n">
        <v>1</v>
      </c>
      <c r="BF68" s="15" t="n">
        <v>0</v>
      </c>
      <c r="BG68" s="15" t="n">
        <v>0</v>
      </c>
      <c r="BH68" s="37" t="n">
        <v>59</v>
      </c>
    </row>
    <row r="69" customFormat="false" ht="11.85" hidden="false" customHeight="true" outlineLevel="0" collapsed="false">
      <c r="A69" s="125" t="s">
        <v>191</v>
      </c>
      <c r="B69" s="15" t="n">
        <v>5516</v>
      </c>
      <c r="C69" s="15" t="n">
        <v>195</v>
      </c>
      <c r="D69" s="15" t="n">
        <v>300</v>
      </c>
      <c r="E69" s="15" t="n">
        <v>410</v>
      </c>
      <c r="F69" s="15" t="n">
        <v>513</v>
      </c>
      <c r="G69" s="15" t="n">
        <v>29</v>
      </c>
      <c r="H69" s="15" t="n">
        <v>308</v>
      </c>
      <c r="I69" s="15" t="n">
        <v>13</v>
      </c>
      <c r="J69" s="15" t="n">
        <v>368</v>
      </c>
      <c r="K69" s="15" t="n">
        <v>2</v>
      </c>
      <c r="L69" s="15" t="n">
        <v>9</v>
      </c>
      <c r="M69" s="15" t="n">
        <v>1</v>
      </c>
      <c r="N69" s="15" t="n">
        <v>10</v>
      </c>
      <c r="O69" s="15" t="n">
        <v>234</v>
      </c>
      <c r="P69" s="15" t="n">
        <v>7</v>
      </c>
      <c r="Q69" s="15" t="n">
        <v>500</v>
      </c>
      <c r="R69" s="15" t="n">
        <v>3</v>
      </c>
      <c r="S69" s="15" t="n">
        <v>7</v>
      </c>
      <c r="T69" s="15" t="n">
        <v>12</v>
      </c>
      <c r="U69" s="15" t="n">
        <v>217</v>
      </c>
      <c r="V69" s="15" t="n">
        <v>344</v>
      </c>
      <c r="W69" s="15" t="n">
        <v>459</v>
      </c>
      <c r="X69" s="15" t="n">
        <v>1</v>
      </c>
      <c r="Y69" s="15" t="n">
        <v>15</v>
      </c>
      <c r="Z69" s="15" t="n">
        <v>7</v>
      </c>
      <c r="AA69" s="15" t="n">
        <v>343</v>
      </c>
      <c r="AB69" s="15" t="n">
        <v>55</v>
      </c>
      <c r="AC69" s="15" t="n">
        <v>200</v>
      </c>
      <c r="AD69" s="15" t="n">
        <v>6</v>
      </c>
      <c r="AE69" s="15" t="n">
        <v>243</v>
      </c>
      <c r="AF69" s="15" t="n">
        <v>15</v>
      </c>
      <c r="AG69" s="15" t="n">
        <v>92</v>
      </c>
      <c r="AH69" s="15" t="n">
        <v>0</v>
      </c>
      <c r="AI69" s="15" t="n">
        <v>2</v>
      </c>
      <c r="AJ69" s="15" t="n">
        <v>17</v>
      </c>
      <c r="AK69" s="15" t="n">
        <v>3</v>
      </c>
      <c r="AL69" s="15" t="n">
        <v>24</v>
      </c>
      <c r="AM69" s="15" t="n">
        <v>8</v>
      </c>
      <c r="AN69" s="15" t="n">
        <v>1</v>
      </c>
      <c r="AO69" s="15" t="n">
        <v>3</v>
      </c>
      <c r="AP69" s="15" t="n">
        <v>27</v>
      </c>
      <c r="AQ69" s="15" t="n">
        <v>111</v>
      </c>
      <c r="AR69" s="15" t="n">
        <v>13</v>
      </c>
      <c r="AS69" s="15" t="n">
        <v>76</v>
      </c>
      <c r="AT69" s="15" t="n">
        <v>28</v>
      </c>
      <c r="AU69" s="15" t="n">
        <v>21</v>
      </c>
      <c r="AV69" s="15" t="n">
        <v>11</v>
      </c>
      <c r="AW69" s="15" t="n">
        <v>12</v>
      </c>
      <c r="AX69" s="15" t="n">
        <v>77</v>
      </c>
      <c r="AY69" s="15" t="n">
        <v>48</v>
      </c>
      <c r="AZ69" s="15" t="n">
        <v>11</v>
      </c>
      <c r="BA69" s="15" t="n">
        <v>9</v>
      </c>
      <c r="BB69" s="15" t="n">
        <v>7</v>
      </c>
      <c r="BC69" s="15" t="n">
        <v>15</v>
      </c>
      <c r="BD69" s="15" t="n">
        <v>2</v>
      </c>
      <c r="BE69" s="15" t="n">
        <v>4</v>
      </c>
      <c r="BF69" s="15" t="n">
        <v>2</v>
      </c>
      <c r="BG69" s="15" t="n">
        <v>1</v>
      </c>
      <c r="BH69" s="37" t="n">
        <v>65</v>
      </c>
    </row>
    <row r="70" customFormat="false" ht="22.5" hidden="false" customHeight="true" outlineLevel="0" collapsed="false">
      <c r="A70" s="100" t="s">
        <v>192</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37"/>
    </row>
    <row r="71" customFormat="false" ht="11.85" hidden="false" customHeight="true" outlineLevel="0" collapsed="false">
      <c r="A71" s="125" t="s">
        <v>193</v>
      </c>
      <c r="B71" s="15" t="n">
        <v>6897</v>
      </c>
      <c r="C71" s="15" t="n">
        <v>265</v>
      </c>
      <c r="D71" s="15" t="n">
        <v>423</v>
      </c>
      <c r="E71" s="15" t="n">
        <v>478</v>
      </c>
      <c r="F71" s="15" t="n">
        <v>752</v>
      </c>
      <c r="G71" s="15" t="n">
        <v>36</v>
      </c>
      <c r="H71" s="15" t="n">
        <v>391</v>
      </c>
      <c r="I71" s="15" t="n">
        <v>17</v>
      </c>
      <c r="J71" s="15" t="n">
        <v>404</v>
      </c>
      <c r="K71" s="15" t="n">
        <v>2</v>
      </c>
      <c r="L71" s="15" t="n">
        <v>10</v>
      </c>
      <c r="M71" s="15" t="n">
        <v>1</v>
      </c>
      <c r="N71" s="15" t="n">
        <v>15</v>
      </c>
      <c r="O71" s="15" t="n">
        <v>319</v>
      </c>
      <c r="P71" s="15" t="n">
        <v>3</v>
      </c>
      <c r="Q71" s="15" t="n">
        <v>620</v>
      </c>
      <c r="R71" s="15" t="n">
        <v>4</v>
      </c>
      <c r="S71" s="15" t="n">
        <v>10</v>
      </c>
      <c r="T71" s="15" t="n">
        <v>10</v>
      </c>
      <c r="U71" s="15" t="n">
        <v>302</v>
      </c>
      <c r="V71" s="15" t="n">
        <v>314</v>
      </c>
      <c r="W71" s="15" t="n">
        <v>543</v>
      </c>
      <c r="X71" s="15" t="n">
        <v>1</v>
      </c>
      <c r="Y71" s="15" t="n">
        <v>18</v>
      </c>
      <c r="Z71" s="15" t="n">
        <v>17</v>
      </c>
      <c r="AA71" s="15" t="n">
        <v>392</v>
      </c>
      <c r="AB71" s="15" t="n">
        <v>65</v>
      </c>
      <c r="AC71" s="15" t="n">
        <v>253</v>
      </c>
      <c r="AD71" s="15" t="n">
        <v>11</v>
      </c>
      <c r="AE71" s="15" t="n">
        <v>452</v>
      </c>
      <c r="AF71" s="15" t="n">
        <v>21</v>
      </c>
      <c r="AG71" s="15" t="n">
        <v>95</v>
      </c>
      <c r="AH71" s="15" t="n">
        <v>1</v>
      </c>
      <c r="AI71" s="15" t="n">
        <v>2</v>
      </c>
      <c r="AJ71" s="15" t="n">
        <v>21</v>
      </c>
      <c r="AK71" s="15" t="n">
        <v>3</v>
      </c>
      <c r="AL71" s="15" t="n">
        <v>19</v>
      </c>
      <c r="AM71" s="15" t="n">
        <v>10</v>
      </c>
      <c r="AN71" s="15" t="n">
        <v>1</v>
      </c>
      <c r="AO71" s="15" t="n">
        <v>4</v>
      </c>
      <c r="AP71" s="15" t="n">
        <v>25</v>
      </c>
      <c r="AQ71" s="15" t="n">
        <v>114</v>
      </c>
      <c r="AR71" s="15" t="n">
        <v>7</v>
      </c>
      <c r="AS71" s="15" t="n">
        <v>100</v>
      </c>
      <c r="AT71" s="15" t="n">
        <v>41</v>
      </c>
      <c r="AU71" s="15" t="n">
        <v>35</v>
      </c>
      <c r="AV71" s="15" t="n">
        <v>15</v>
      </c>
      <c r="AW71" s="15" t="n">
        <v>22</v>
      </c>
      <c r="AX71" s="15" t="n">
        <v>107</v>
      </c>
      <c r="AY71" s="15" t="n">
        <v>60</v>
      </c>
      <c r="AZ71" s="15" t="n">
        <v>18</v>
      </c>
      <c r="BA71" s="15" t="n">
        <v>13</v>
      </c>
      <c r="BB71" s="15" t="n">
        <v>9</v>
      </c>
      <c r="BC71" s="15" t="n">
        <v>18</v>
      </c>
      <c r="BD71" s="15" t="n">
        <v>3</v>
      </c>
      <c r="BE71" s="15" t="n">
        <v>4</v>
      </c>
      <c r="BF71" s="15" t="n">
        <v>0</v>
      </c>
      <c r="BG71" s="15" t="n">
        <v>1</v>
      </c>
      <c r="BH71" s="37"/>
    </row>
    <row r="72" customFormat="false" ht="11.85" hidden="false" customHeight="true" outlineLevel="0" collapsed="false">
      <c r="A72" s="125" t="s">
        <v>194</v>
      </c>
      <c r="B72" s="15" t="n">
        <v>3862</v>
      </c>
      <c r="C72" s="15" t="n">
        <v>156</v>
      </c>
      <c r="D72" s="15" t="n">
        <v>258</v>
      </c>
      <c r="E72" s="15" t="n">
        <v>230</v>
      </c>
      <c r="F72" s="15" t="n">
        <v>399</v>
      </c>
      <c r="G72" s="15" t="n">
        <v>17</v>
      </c>
      <c r="H72" s="15" t="n">
        <v>203</v>
      </c>
      <c r="I72" s="15" t="n">
        <v>6</v>
      </c>
      <c r="J72" s="15" t="n">
        <v>251</v>
      </c>
      <c r="K72" s="15" t="n">
        <v>1</v>
      </c>
      <c r="L72" s="15" t="n">
        <v>8</v>
      </c>
      <c r="M72" s="15" t="n">
        <v>1</v>
      </c>
      <c r="N72" s="15" t="n">
        <v>9</v>
      </c>
      <c r="O72" s="15" t="n">
        <v>206</v>
      </c>
      <c r="P72" s="15" t="n">
        <v>2</v>
      </c>
      <c r="Q72" s="15" t="n">
        <v>375</v>
      </c>
      <c r="R72" s="15" t="n">
        <v>4</v>
      </c>
      <c r="S72" s="15" t="n">
        <v>6</v>
      </c>
      <c r="T72" s="15" t="n">
        <v>6</v>
      </c>
      <c r="U72" s="15" t="n">
        <v>176</v>
      </c>
      <c r="V72" s="15" t="n">
        <v>176</v>
      </c>
      <c r="W72" s="15" t="n">
        <v>307</v>
      </c>
      <c r="X72" s="15" t="n">
        <v>1</v>
      </c>
      <c r="Y72" s="15" t="n">
        <v>11</v>
      </c>
      <c r="Z72" s="15" t="n">
        <v>10</v>
      </c>
      <c r="AA72" s="15" t="n">
        <v>215</v>
      </c>
      <c r="AB72" s="15" t="n">
        <v>41</v>
      </c>
      <c r="AC72" s="15" t="n">
        <v>115</v>
      </c>
      <c r="AD72" s="15" t="n">
        <v>3</v>
      </c>
      <c r="AE72" s="15" t="n">
        <v>256</v>
      </c>
      <c r="AF72" s="15" t="n">
        <v>11</v>
      </c>
      <c r="AG72" s="15" t="n">
        <v>52</v>
      </c>
      <c r="AH72" s="15" t="n">
        <v>1</v>
      </c>
      <c r="AI72" s="15" t="n">
        <v>2</v>
      </c>
      <c r="AJ72" s="15" t="n">
        <v>13</v>
      </c>
      <c r="AK72" s="15" t="n">
        <v>1</v>
      </c>
      <c r="AL72" s="15" t="n">
        <v>10</v>
      </c>
      <c r="AM72" s="15" t="n">
        <v>6</v>
      </c>
      <c r="AN72" s="15" t="n">
        <v>0</v>
      </c>
      <c r="AO72" s="15" t="n">
        <v>3</v>
      </c>
      <c r="AP72" s="15" t="n">
        <v>7</v>
      </c>
      <c r="AQ72" s="15" t="n">
        <v>51</v>
      </c>
      <c r="AR72" s="15" t="n">
        <v>2</v>
      </c>
      <c r="AS72" s="15" t="n">
        <v>51</v>
      </c>
      <c r="AT72" s="15" t="n">
        <v>22</v>
      </c>
      <c r="AU72" s="15" t="n">
        <v>20</v>
      </c>
      <c r="AV72" s="15" t="n">
        <v>9</v>
      </c>
      <c r="AW72" s="15" t="n">
        <v>16</v>
      </c>
      <c r="AX72" s="15" t="n">
        <v>66</v>
      </c>
      <c r="AY72" s="15" t="n">
        <v>30</v>
      </c>
      <c r="AZ72" s="15" t="n">
        <v>9</v>
      </c>
      <c r="BA72" s="15" t="n">
        <v>8</v>
      </c>
      <c r="BB72" s="15" t="n">
        <v>7</v>
      </c>
      <c r="BC72" s="15" t="n">
        <v>13</v>
      </c>
      <c r="BD72" s="15" t="n">
        <v>1</v>
      </c>
      <c r="BE72" s="15" t="n">
        <v>2</v>
      </c>
      <c r="BF72" s="15" t="n">
        <v>0</v>
      </c>
      <c r="BG72" s="15" t="n">
        <v>0</v>
      </c>
      <c r="BH72" s="37"/>
    </row>
    <row r="73" customFormat="false" ht="24" hidden="false" customHeight="true" outlineLevel="0" collapsed="false">
      <c r="A73" s="100" t="s">
        <v>195</v>
      </c>
      <c r="B73" s="15" t="n">
        <v>27528</v>
      </c>
      <c r="C73" s="15" t="n">
        <v>2277</v>
      </c>
      <c r="D73" s="15" t="n">
        <v>3028</v>
      </c>
      <c r="E73" s="15" t="n">
        <v>2301</v>
      </c>
      <c r="F73" s="15" t="n">
        <v>2172</v>
      </c>
      <c r="G73" s="15" t="n">
        <v>72</v>
      </c>
      <c r="H73" s="15" t="n">
        <v>1932</v>
      </c>
      <c r="I73" s="15" t="n">
        <v>6</v>
      </c>
      <c r="J73" s="15" t="n">
        <v>3674</v>
      </c>
      <c r="K73" s="15" t="n">
        <v>32</v>
      </c>
      <c r="L73" s="15" t="n">
        <v>4</v>
      </c>
      <c r="M73" s="15" t="n">
        <v>4</v>
      </c>
      <c r="N73" s="15" t="n">
        <v>130</v>
      </c>
      <c r="O73" s="15" t="n">
        <v>468</v>
      </c>
      <c r="P73" s="15" t="n">
        <v>81</v>
      </c>
      <c r="Q73" s="15" t="n">
        <v>2528</v>
      </c>
      <c r="R73" s="15" t="n">
        <v>6</v>
      </c>
      <c r="S73" s="15" t="n">
        <v>289</v>
      </c>
      <c r="T73" s="15" t="n">
        <v>38</v>
      </c>
      <c r="U73" s="15" t="n">
        <v>1720</v>
      </c>
      <c r="V73" s="15" t="n">
        <v>2222</v>
      </c>
      <c r="W73" s="15" t="n">
        <v>542</v>
      </c>
      <c r="X73" s="15" t="n">
        <v>0</v>
      </c>
      <c r="Y73" s="15" t="n">
        <v>8</v>
      </c>
      <c r="Z73" s="15" t="n">
        <v>5</v>
      </c>
      <c r="AA73" s="15" t="n">
        <v>297</v>
      </c>
      <c r="AB73" s="15" t="n">
        <v>328</v>
      </c>
      <c r="AC73" s="15" t="n">
        <v>483</v>
      </c>
      <c r="AD73" s="15" t="n">
        <v>143</v>
      </c>
      <c r="AE73" s="15" t="n">
        <v>375</v>
      </c>
      <c r="AF73" s="15" t="n">
        <v>21</v>
      </c>
      <c r="AG73" s="15" t="n">
        <v>522</v>
      </c>
      <c r="AH73" s="15" t="n">
        <v>170</v>
      </c>
      <c r="AI73" s="15" t="n">
        <v>10</v>
      </c>
      <c r="AJ73" s="15" t="n">
        <v>5</v>
      </c>
      <c r="AK73" s="15" t="n">
        <v>66</v>
      </c>
      <c r="AL73" s="15" t="n">
        <v>160</v>
      </c>
      <c r="AM73" s="15" t="n">
        <v>27</v>
      </c>
      <c r="AN73" s="15" t="n">
        <v>1</v>
      </c>
      <c r="AO73" s="15" t="n">
        <v>3</v>
      </c>
      <c r="AP73" s="15" t="n">
        <v>45</v>
      </c>
      <c r="AQ73" s="15" t="n">
        <v>124</v>
      </c>
      <c r="AR73" s="15" t="n">
        <v>153</v>
      </c>
      <c r="AS73" s="15" t="n">
        <v>251</v>
      </c>
      <c r="AT73" s="15" t="n">
        <v>147</v>
      </c>
      <c r="AU73" s="15" t="n">
        <v>108</v>
      </c>
      <c r="AV73" s="15" t="n">
        <v>94</v>
      </c>
      <c r="AW73" s="15" t="n">
        <v>27</v>
      </c>
      <c r="AX73" s="15" t="n">
        <v>210</v>
      </c>
      <c r="AY73" s="15" t="n">
        <v>11</v>
      </c>
      <c r="AZ73" s="15" t="n">
        <v>109</v>
      </c>
      <c r="BA73" s="15" t="n">
        <v>1</v>
      </c>
      <c r="BB73" s="15" t="n">
        <v>0</v>
      </c>
      <c r="BC73" s="15" t="n">
        <v>87</v>
      </c>
      <c r="BD73" s="15" t="n">
        <v>0</v>
      </c>
      <c r="BE73" s="15" t="n">
        <v>8</v>
      </c>
      <c r="BF73" s="15" t="n">
        <v>1</v>
      </c>
      <c r="BG73" s="15" t="n">
        <v>2</v>
      </c>
      <c r="BH73" s="37"/>
    </row>
    <row r="74" customFormat="false" ht="24" hidden="false" customHeight="true" outlineLevel="0" collapsed="false">
      <c r="A74" s="100" t="s">
        <v>196</v>
      </c>
      <c r="B74" s="15" t="n">
        <v>15813</v>
      </c>
      <c r="C74" s="15" t="n">
        <v>472</v>
      </c>
      <c r="D74" s="15" t="n">
        <v>859</v>
      </c>
      <c r="E74" s="15" t="n">
        <v>1119</v>
      </c>
      <c r="F74" s="15" t="n">
        <v>1657</v>
      </c>
      <c r="G74" s="15" t="n">
        <v>73</v>
      </c>
      <c r="H74" s="15" t="n">
        <v>982</v>
      </c>
      <c r="I74" s="15" t="n">
        <v>31</v>
      </c>
      <c r="J74" s="15" t="n">
        <v>913</v>
      </c>
      <c r="K74" s="15" t="n">
        <v>3</v>
      </c>
      <c r="L74" s="15" t="n">
        <v>24</v>
      </c>
      <c r="M74" s="15" t="n">
        <v>3</v>
      </c>
      <c r="N74" s="15" t="n">
        <v>44</v>
      </c>
      <c r="O74" s="15" t="n">
        <v>631</v>
      </c>
      <c r="P74" s="15" t="n">
        <v>12</v>
      </c>
      <c r="Q74" s="15" t="n">
        <v>1393</v>
      </c>
      <c r="R74" s="15" t="n">
        <v>11</v>
      </c>
      <c r="S74" s="15" t="n">
        <v>23</v>
      </c>
      <c r="T74" s="15" t="n">
        <v>32</v>
      </c>
      <c r="U74" s="15" t="n">
        <v>637</v>
      </c>
      <c r="V74" s="15" t="n">
        <v>827</v>
      </c>
      <c r="W74" s="15" t="n">
        <v>1197</v>
      </c>
      <c r="X74" s="15" t="n">
        <v>3</v>
      </c>
      <c r="Y74" s="15" t="n">
        <v>32</v>
      </c>
      <c r="Z74" s="15" t="n">
        <v>25</v>
      </c>
      <c r="AA74" s="15" t="n">
        <v>916</v>
      </c>
      <c r="AB74" s="15" t="n">
        <v>145</v>
      </c>
      <c r="AC74" s="15" t="n">
        <v>695</v>
      </c>
      <c r="AD74" s="15" t="n">
        <v>22</v>
      </c>
      <c r="AE74" s="15" t="n">
        <v>864</v>
      </c>
      <c r="AF74" s="15" t="n">
        <v>36</v>
      </c>
      <c r="AG74" s="15" t="n">
        <v>223</v>
      </c>
      <c r="AH74" s="15" t="n">
        <v>6</v>
      </c>
      <c r="AI74" s="15" t="n">
        <v>10</v>
      </c>
      <c r="AJ74" s="15" t="n">
        <v>52</v>
      </c>
      <c r="AK74" s="15" t="n">
        <v>9</v>
      </c>
      <c r="AL74" s="15" t="n">
        <v>75</v>
      </c>
      <c r="AM74" s="15" t="n">
        <v>27</v>
      </c>
      <c r="AN74" s="15" t="n">
        <v>3</v>
      </c>
      <c r="AO74" s="15" t="n">
        <v>15</v>
      </c>
      <c r="AP74" s="15" t="n">
        <v>82</v>
      </c>
      <c r="AQ74" s="15" t="n">
        <v>328</v>
      </c>
      <c r="AR74" s="15" t="n">
        <v>27</v>
      </c>
      <c r="AS74" s="15" t="n">
        <v>264</v>
      </c>
      <c r="AT74" s="15" t="n">
        <v>85</v>
      </c>
      <c r="AU74" s="15" t="n">
        <v>70</v>
      </c>
      <c r="AV74" s="15" t="n">
        <v>29</v>
      </c>
      <c r="AW74" s="15" t="n">
        <v>39</v>
      </c>
      <c r="AX74" s="15" t="n">
        <v>208</v>
      </c>
      <c r="AY74" s="15" t="n">
        <v>119</v>
      </c>
      <c r="AZ74" s="15" t="n">
        <v>29</v>
      </c>
      <c r="BA74" s="15" t="n">
        <v>19</v>
      </c>
      <c r="BB74" s="15" t="n">
        <v>16</v>
      </c>
      <c r="BC74" s="15" t="n">
        <v>38</v>
      </c>
      <c r="BD74" s="15" t="n">
        <v>7</v>
      </c>
      <c r="BE74" s="15" t="n">
        <v>8</v>
      </c>
      <c r="BF74" s="15" t="n">
        <v>4</v>
      </c>
      <c r="BG74" s="15" t="n">
        <v>1</v>
      </c>
      <c r="BH74" s="145" t="n">
        <v>339</v>
      </c>
    </row>
    <row r="75" customFormat="false" ht="24" hidden="false" customHeight="true" outlineLevel="0" collapsed="false">
      <c r="A75" s="122" t="s">
        <v>265</v>
      </c>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row>
    <row r="76" customFormat="false" ht="24" hidden="false" customHeight="true" outlineLevel="0" collapsed="false">
      <c r="A76" s="126" t="s">
        <v>198</v>
      </c>
      <c r="B76" s="108" t="n">
        <v>9422</v>
      </c>
      <c r="C76" s="108" t="n">
        <v>54</v>
      </c>
      <c r="D76" s="108" t="n">
        <v>77</v>
      </c>
      <c r="E76" s="108" t="n">
        <v>133</v>
      </c>
      <c r="F76" s="108" t="n">
        <v>306</v>
      </c>
      <c r="G76" s="108" t="n">
        <v>229</v>
      </c>
      <c r="H76" s="108" t="n">
        <v>941</v>
      </c>
      <c r="I76" s="108" t="n">
        <v>41</v>
      </c>
      <c r="J76" s="108" t="n">
        <v>412</v>
      </c>
      <c r="K76" s="108" t="n">
        <v>4</v>
      </c>
      <c r="L76" s="108" t="n">
        <v>6</v>
      </c>
      <c r="M76" s="15" t="n">
        <v>1</v>
      </c>
      <c r="N76" s="108" t="n">
        <v>53</v>
      </c>
      <c r="O76" s="108" t="n">
        <v>24</v>
      </c>
      <c r="P76" s="15" t="n">
        <v>4</v>
      </c>
      <c r="Q76" s="108" t="n">
        <v>225</v>
      </c>
      <c r="R76" s="108" t="n">
        <v>51</v>
      </c>
      <c r="S76" s="108" t="n">
        <v>54</v>
      </c>
      <c r="T76" s="108" t="n">
        <v>31</v>
      </c>
      <c r="U76" s="15" t="n">
        <v>1187</v>
      </c>
      <c r="V76" s="108" t="n">
        <v>825</v>
      </c>
      <c r="W76" s="108" t="n">
        <v>6</v>
      </c>
      <c r="X76" s="108" t="n">
        <v>16</v>
      </c>
      <c r="Y76" s="108" t="n">
        <v>53</v>
      </c>
      <c r="Z76" s="108" t="n">
        <v>9</v>
      </c>
      <c r="AA76" s="108" t="n">
        <v>64</v>
      </c>
      <c r="AB76" s="108" t="n">
        <v>64</v>
      </c>
      <c r="AC76" s="108" t="n">
        <v>505</v>
      </c>
      <c r="AD76" s="108" t="n">
        <v>121</v>
      </c>
      <c r="AE76" s="108" t="n">
        <v>93</v>
      </c>
      <c r="AF76" s="15" t="s">
        <v>266</v>
      </c>
      <c r="AG76" s="15" t="n">
        <v>1322</v>
      </c>
      <c r="AH76" s="15" t="n">
        <v>193</v>
      </c>
      <c r="AI76" s="108" t="n">
        <v>204</v>
      </c>
      <c r="AJ76" s="15" t="n">
        <v>1</v>
      </c>
      <c r="AK76" s="108" t="n">
        <v>77</v>
      </c>
      <c r="AL76" s="108" t="n">
        <v>87</v>
      </c>
      <c r="AM76" s="108" t="n">
        <v>4</v>
      </c>
      <c r="AN76" s="15" t="n">
        <v>3</v>
      </c>
      <c r="AO76" s="108" t="n">
        <v>15</v>
      </c>
      <c r="AP76" s="108" t="n">
        <v>396</v>
      </c>
      <c r="AQ76" s="108" t="n">
        <v>6</v>
      </c>
      <c r="AR76" s="108" t="n">
        <v>114</v>
      </c>
      <c r="AS76" s="108" t="n">
        <v>192</v>
      </c>
      <c r="AT76" s="108" t="n">
        <v>651</v>
      </c>
      <c r="AU76" s="108" t="n">
        <v>168</v>
      </c>
      <c r="AV76" s="108" t="n">
        <v>6</v>
      </c>
      <c r="AW76" s="108" t="n">
        <v>12</v>
      </c>
      <c r="AX76" s="108" t="n">
        <v>62</v>
      </c>
      <c r="AY76" s="108" t="n">
        <v>85</v>
      </c>
      <c r="AZ76" s="15" t="n">
        <v>3</v>
      </c>
      <c r="BA76" s="108" t="n">
        <v>18</v>
      </c>
      <c r="BB76" s="108" t="n">
        <v>8</v>
      </c>
      <c r="BC76" s="108" t="n">
        <v>134</v>
      </c>
      <c r="BD76" s="108" t="n">
        <v>5</v>
      </c>
      <c r="BE76" s="108" t="n">
        <v>61</v>
      </c>
      <c r="BF76" s="15" t="n">
        <v>1</v>
      </c>
      <c r="BG76" s="16" t="n">
        <v>5</v>
      </c>
      <c r="BH76" s="5"/>
    </row>
    <row r="77" customFormat="false" ht="24" hidden="false" customHeight="true" outlineLevel="0" collapsed="false">
      <c r="A77" s="34" t="s">
        <v>199</v>
      </c>
      <c r="B77" s="15" t="n">
        <v>8333</v>
      </c>
      <c r="C77" s="15" t="n">
        <v>51</v>
      </c>
      <c r="D77" s="15" t="n">
        <v>63</v>
      </c>
      <c r="E77" s="15" t="n">
        <v>133</v>
      </c>
      <c r="F77" s="15" t="n">
        <v>273</v>
      </c>
      <c r="G77" s="15" t="n">
        <v>189</v>
      </c>
      <c r="H77" s="15" t="n">
        <v>911</v>
      </c>
      <c r="I77" s="15" t="n">
        <v>1</v>
      </c>
      <c r="J77" s="15" t="n">
        <v>376</v>
      </c>
      <c r="K77" s="15" t="s">
        <v>266</v>
      </c>
      <c r="L77" s="15" t="s">
        <v>266</v>
      </c>
      <c r="M77" s="15" t="s">
        <v>266</v>
      </c>
      <c r="N77" s="15" t="n">
        <v>51</v>
      </c>
      <c r="O77" s="15" t="n">
        <v>24</v>
      </c>
      <c r="P77" s="15" t="s">
        <v>266</v>
      </c>
      <c r="Q77" s="15" t="n">
        <v>189</v>
      </c>
      <c r="R77" s="15" t="s">
        <v>266</v>
      </c>
      <c r="S77" s="15" t="n">
        <v>38</v>
      </c>
      <c r="T77" s="15" t="s">
        <v>267</v>
      </c>
      <c r="U77" s="15" t="n">
        <v>1183</v>
      </c>
      <c r="V77" s="15" t="n">
        <v>798</v>
      </c>
      <c r="W77" s="15" t="s">
        <v>266</v>
      </c>
      <c r="X77" s="15" t="s">
        <v>266</v>
      </c>
      <c r="Y77" s="15" t="n">
        <v>28</v>
      </c>
      <c r="Z77" s="15" t="s">
        <v>266</v>
      </c>
      <c r="AA77" s="15" t="n">
        <v>32</v>
      </c>
      <c r="AB77" s="15" t="s">
        <v>266</v>
      </c>
      <c r="AC77" s="15" t="n">
        <v>488</v>
      </c>
      <c r="AD77" s="15" t="n">
        <v>102</v>
      </c>
      <c r="AE77" s="15" t="n">
        <v>12</v>
      </c>
      <c r="AF77" s="15" t="s">
        <v>266</v>
      </c>
      <c r="AG77" s="15" t="n">
        <v>1304</v>
      </c>
      <c r="AH77" s="15" t="n">
        <v>180</v>
      </c>
      <c r="AI77" s="15" t="n">
        <v>193</v>
      </c>
      <c r="AJ77" s="15" t="s">
        <v>266</v>
      </c>
      <c r="AK77" s="15" t="n">
        <v>60</v>
      </c>
      <c r="AL77" s="15" t="n">
        <v>77</v>
      </c>
      <c r="AM77" s="15" t="s">
        <v>266</v>
      </c>
      <c r="AN77" s="15" t="s">
        <v>266</v>
      </c>
      <c r="AO77" s="15" t="s">
        <v>266</v>
      </c>
      <c r="AP77" s="15" t="n">
        <v>382</v>
      </c>
      <c r="AQ77" s="15" t="n">
        <v>2</v>
      </c>
      <c r="AR77" s="15" t="n">
        <v>104</v>
      </c>
      <c r="AS77" s="15" t="n">
        <v>144</v>
      </c>
      <c r="AT77" s="15" t="n">
        <v>643</v>
      </c>
      <c r="AU77" s="15" t="n">
        <v>156</v>
      </c>
      <c r="AV77" s="15" t="s">
        <v>266</v>
      </c>
      <c r="AW77" s="15" t="n">
        <v>9</v>
      </c>
      <c r="AX77" s="15" t="n">
        <v>21</v>
      </c>
      <c r="AY77" s="15" t="n">
        <v>34</v>
      </c>
      <c r="AZ77" s="15" t="s">
        <v>266</v>
      </c>
      <c r="BA77" s="15" t="s">
        <v>266</v>
      </c>
      <c r="BB77" s="15" t="s">
        <v>266</v>
      </c>
      <c r="BC77" s="15" t="n">
        <v>82</v>
      </c>
      <c r="BD77" s="15" t="s">
        <v>266</v>
      </c>
      <c r="BE77" s="15" t="s">
        <v>266</v>
      </c>
      <c r="BF77" s="15" t="s">
        <v>266</v>
      </c>
      <c r="BG77" s="16" t="s">
        <v>266</v>
      </c>
      <c r="BH77" s="5"/>
    </row>
    <row r="78" customFormat="false" ht="23.25" hidden="false" customHeight="true" outlineLevel="0" collapsed="false">
      <c r="A78" s="34" t="s">
        <v>109</v>
      </c>
      <c r="B78" s="15" t="n">
        <v>914</v>
      </c>
      <c r="C78" s="15" t="s">
        <v>266</v>
      </c>
      <c r="D78" s="15" t="s">
        <v>266</v>
      </c>
      <c r="E78" s="15" t="s">
        <v>266</v>
      </c>
      <c r="F78" s="15" t="n">
        <v>27</v>
      </c>
      <c r="G78" s="15" t="n">
        <v>40</v>
      </c>
      <c r="H78" s="15" t="n">
        <v>22</v>
      </c>
      <c r="I78" s="15" t="n">
        <v>39</v>
      </c>
      <c r="J78" s="15" t="n">
        <v>36</v>
      </c>
      <c r="K78" s="15" t="n">
        <v>4</v>
      </c>
      <c r="L78" s="15" t="n">
        <v>6</v>
      </c>
      <c r="M78" s="15" t="s">
        <v>266</v>
      </c>
      <c r="N78" s="15" t="n">
        <v>2</v>
      </c>
      <c r="O78" s="15" t="s">
        <v>266</v>
      </c>
      <c r="P78" s="15" t="n">
        <v>4</v>
      </c>
      <c r="Q78" s="15" t="n">
        <v>31</v>
      </c>
      <c r="R78" s="15" t="n">
        <v>51</v>
      </c>
      <c r="S78" s="15" t="n">
        <v>16</v>
      </c>
      <c r="T78" s="15" t="n">
        <v>31</v>
      </c>
      <c r="U78" s="15" t="n">
        <v>4</v>
      </c>
      <c r="V78" s="15" t="n">
        <v>6</v>
      </c>
      <c r="W78" s="15" t="n">
        <v>5</v>
      </c>
      <c r="X78" s="15" t="n">
        <v>16</v>
      </c>
      <c r="Y78" s="15" t="n">
        <v>25</v>
      </c>
      <c r="Z78" s="15" t="n">
        <v>9</v>
      </c>
      <c r="AA78" s="15" t="n">
        <v>32</v>
      </c>
      <c r="AB78" s="15" t="n">
        <v>16</v>
      </c>
      <c r="AC78" s="15" t="n">
        <v>17</v>
      </c>
      <c r="AD78" s="15" t="n">
        <v>19</v>
      </c>
      <c r="AE78" s="15" t="n">
        <v>81</v>
      </c>
      <c r="AF78" s="15" t="s">
        <v>266</v>
      </c>
      <c r="AG78" s="15" t="n">
        <v>15</v>
      </c>
      <c r="AH78" s="15" t="n">
        <v>13</v>
      </c>
      <c r="AI78" s="15" t="n">
        <v>11</v>
      </c>
      <c r="AJ78" s="15" t="n">
        <v>1</v>
      </c>
      <c r="AK78" s="15" t="n">
        <v>15</v>
      </c>
      <c r="AL78" s="15" t="n">
        <v>6</v>
      </c>
      <c r="AM78" s="15" t="n">
        <v>4</v>
      </c>
      <c r="AN78" s="15" t="n">
        <v>3</v>
      </c>
      <c r="AO78" s="15" t="n">
        <v>15</v>
      </c>
      <c r="AP78" s="15" t="n">
        <v>14</v>
      </c>
      <c r="AQ78" s="15" t="n">
        <v>2</v>
      </c>
      <c r="AR78" s="15" t="n">
        <v>9</v>
      </c>
      <c r="AS78" s="15" t="s">
        <v>266</v>
      </c>
      <c r="AT78" s="15" t="n">
        <v>8</v>
      </c>
      <c r="AU78" s="15" t="n">
        <v>12</v>
      </c>
      <c r="AV78" s="15" t="n">
        <v>6</v>
      </c>
      <c r="AW78" s="15" t="n">
        <v>3</v>
      </c>
      <c r="AX78" s="15" t="n">
        <v>39</v>
      </c>
      <c r="AY78" s="15" t="n">
        <v>51</v>
      </c>
      <c r="AZ78" s="15" t="n">
        <v>3</v>
      </c>
      <c r="BA78" s="15" t="n">
        <v>17</v>
      </c>
      <c r="BB78" s="15" t="n">
        <v>6</v>
      </c>
      <c r="BC78" s="15" t="n">
        <v>51</v>
      </c>
      <c r="BD78" s="15" t="n">
        <v>5</v>
      </c>
      <c r="BE78" s="15" t="n">
        <v>60</v>
      </c>
      <c r="BF78" s="15" t="n">
        <v>1</v>
      </c>
      <c r="BG78" s="16" t="n">
        <v>5</v>
      </c>
      <c r="BH78" s="5"/>
    </row>
    <row r="79" customFormat="false" ht="24" hidden="false" customHeight="true" outlineLevel="0" collapsed="false">
      <c r="A79" s="34" t="s">
        <v>200</v>
      </c>
      <c r="B79" s="15" t="n">
        <v>130</v>
      </c>
      <c r="C79" s="15" t="n">
        <v>3</v>
      </c>
      <c r="D79" s="15" t="n">
        <v>14</v>
      </c>
      <c r="E79" s="15" t="s">
        <v>266</v>
      </c>
      <c r="F79" s="15" t="n">
        <v>6</v>
      </c>
      <c r="G79" s="15" t="s">
        <v>266</v>
      </c>
      <c r="H79" s="15" t="n">
        <v>8</v>
      </c>
      <c r="I79" s="15" t="n">
        <v>1</v>
      </c>
      <c r="J79" s="15" t="s">
        <v>266</v>
      </c>
      <c r="K79" s="15" t="s">
        <v>266</v>
      </c>
      <c r="L79" s="15" t="s">
        <v>266</v>
      </c>
      <c r="M79" s="15" t="n">
        <v>1</v>
      </c>
      <c r="N79" s="15" t="s">
        <v>266</v>
      </c>
      <c r="O79" s="15" t="s">
        <v>266</v>
      </c>
      <c r="P79" s="15" t="s">
        <v>266</v>
      </c>
      <c r="Q79" s="15" t="n">
        <v>5</v>
      </c>
      <c r="R79" s="15" t="s">
        <v>266</v>
      </c>
      <c r="S79" s="15" t="s">
        <v>266</v>
      </c>
      <c r="T79" s="15" t="s">
        <v>266</v>
      </c>
      <c r="U79" s="15" t="s">
        <v>266</v>
      </c>
      <c r="V79" s="15" t="n">
        <v>21</v>
      </c>
      <c r="W79" s="15" t="n">
        <v>1</v>
      </c>
      <c r="X79" s="15" t="s">
        <v>266</v>
      </c>
      <c r="Y79" s="15" t="s">
        <v>266</v>
      </c>
      <c r="Z79" s="15" t="s">
        <v>266</v>
      </c>
      <c r="AA79" s="15" t="s">
        <v>266</v>
      </c>
      <c r="AB79" s="15" t="n">
        <v>3</v>
      </c>
      <c r="AC79" s="15" t="s">
        <v>266</v>
      </c>
      <c r="AD79" s="15" t="s">
        <v>266</v>
      </c>
      <c r="AE79" s="15" t="s">
        <v>266</v>
      </c>
      <c r="AF79" s="15" t="s">
        <v>266</v>
      </c>
      <c r="AG79" s="15" t="n">
        <v>3</v>
      </c>
      <c r="AH79" s="15" t="s">
        <v>266</v>
      </c>
      <c r="AI79" s="15" t="s">
        <v>266</v>
      </c>
      <c r="AJ79" s="15" t="s">
        <v>266</v>
      </c>
      <c r="AK79" s="15" t="n">
        <v>2</v>
      </c>
      <c r="AL79" s="15" t="n">
        <v>4</v>
      </c>
      <c r="AM79" s="15" t="s">
        <v>266</v>
      </c>
      <c r="AN79" s="15" t="s">
        <v>266</v>
      </c>
      <c r="AO79" s="15" t="s">
        <v>266</v>
      </c>
      <c r="AP79" s="15" t="s">
        <v>266</v>
      </c>
      <c r="AQ79" s="15" t="n">
        <v>2</v>
      </c>
      <c r="AR79" s="15" t="n">
        <v>1</v>
      </c>
      <c r="AS79" s="15" t="n">
        <v>48</v>
      </c>
      <c r="AT79" s="15" t="s">
        <v>266</v>
      </c>
      <c r="AU79" s="15" t="s">
        <v>266</v>
      </c>
      <c r="AV79" s="15" t="s">
        <v>266</v>
      </c>
      <c r="AW79" s="15" t="s">
        <v>266</v>
      </c>
      <c r="AX79" s="15" t="n">
        <v>2</v>
      </c>
      <c r="AY79" s="15" t="s">
        <v>266</v>
      </c>
      <c r="AZ79" s="15" t="s">
        <v>266</v>
      </c>
      <c r="BA79" s="15" t="n">
        <v>1</v>
      </c>
      <c r="BB79" s="15" t="n">
        <v>2</v>
      </c>
      <c r="BC79" s="15" t="n">
        <v>1</v>
      </c>
      <c r="BD79" s="15" t="s">
        <v>266</v>
      </c>
      <c r="BE79" s="15" t="n">
        <v>1</v>
      </c>
      <c r="BF79" s="15" t="s">
        <v>266</v>
      </c>
      <c r="BG79" s="16" t="s">
        <v>266</v>
      </c>
      <c r="BH79" s="5"/>
    </row>
    <row r="80" customFormat="false" ht="24" hidden="false" customHeight="true" outlineLevel="0" collapsed="false">
      <c r="A80" s="129" t="s">
        <v>201</v>
      </c>
      <c r="B80" s="15" t="n">
        <v>45</v>
      </c>
      <c r="C80" s="15" t="s">
        <v>266</v>
      </c>
      <c r="D80" s="15" t="s">
        <v>266</v>
      </c>
      <c r="E80" s="15" t="s">
        <v>266</v>
      </c>
      <c r="F80" s="15" t="s">
        <v>266</v>
      </c>
      <c r="G80" s="15" t="s">
        <v>266</v>
      </c>
      <c r="H80" s="15" t="s">
        <v>266</v>
      </c>
      <c r="I80" s="15" t="s">
        <v>266</v>
      </c>
      <c r="J80" s="15" t="s">
        <v>266</v>
      </c>
      <c r="K80" s="15" t="s">
        <v>266</v>
      </c>
      <c r="L80" s="15" t="s">
        <v>266</v>
      </c>
      <c r="M80" s="15" t="s">
        <v>266</v>
      </c>
      <c r="N80" s="15" t="s">
        <v>266</v>
      </c>
      <c r="O80" s="15" t="s">
        <v>266</v>
      </c>
      <c r="P80" s="15" t="s">
        <v>266</v>
      </c>
      <c r="Q80" s="15" t="s">
        <v>266</v>
      </c>
      <c r="R80" s="15" t="s">
        <v>266</v>
      </c>
      <c r="S80" s="15" t="s">
        <v>266</v>
      </c>
      <c r="T80" s="15" t="s">
        <v>266</v>
      </c>
      <c r="U80" s="15" t="s">
        <v>266</v>
      </c>
      <c r="V80" s="15" t="s">
        <v>266</v>
      </c>
      <c r="W80" s="15" t="s">
        <v>266</v>
      </c>
      <c r="X80" s="15" t="s">
        <v>266</v>
      </c>
      <c r="Y80" s="15" t="s">
        <v>266</v>
      </c>
      <c r="Z80" s="15" t="s">
        <v>266</v>
      </c>
      <c r="AA80" s="15" t="s">
        <v>266</v>
      </c>
      <c r="AB80" s="15" t="n">
        <v>45</v>
      </c>
      <c r="AC80" s="15" t="s">
        <v>266</v>
      </c>
      <c r="AD80" s="15" t="s">
        <v>266</v>
      </c>
      <c r="AE80" s="15" t="s">
        <v>266</v>
      </c>
      <c r="AF80" s="15" t="s">
        <v>266</v>
      </c>
      <c r="AG80" s="15" t="s">
        <v>266</v>
      </c>
      <c r="AH80" s="15" t="s">
        <v>266</v>
      </c>
      <c r="AI80" s="15" t="s">
        <v>266</v>
      </c>
      <c r="AJ80" s="15" t="s">
        <v>266</v>
      </c>
      <c r="AK80" s="15" t="s">
        <v>266</v>
      </c>
      <c r="AL80" s="15" t="s">
        <v>266</v>
      </c>
      <c r="AM80" s="15" t="s">
        <v>266</v>
      </c>
      <c r="AN80" s="15" t="s">
        <v>266</v>
      </c>
      <c r="AO80" s="15" t="s">
        <v>266</v>
      </c>
      <c r="AP80" s="15" t="s">
        <v>266</v>
      </c>
      <c r="AQ80" s="15" t="s">
        <v>266</v>
      </c>
      <c r="AR80" s="15" t="s">
        <v>266</v>
      </c>
      <c r="AS80" s="15" t="s">
        <v>266</v>
      </c>
      <c r="AT80" s="15" t="s">
        <v>266</v>
      </c>
      <c r="AU80" s="15" t="s">
        <v>266</v>
      </c>
      <c r="AV80" s="15" t="s">
        <v>266</v>
      </c>
      <c r="AW80" s="15" t="s">
        <v>266</v>
      </c>
      <c r="AX80" s="15" t="s">
        <v>266</v>
      </c>
      <c r="AY80" s="15" t="s">
        <v>266</v>
      </c>
      <c r="AZ80" s="15" t="s">
        <v>266</v>
      </c>
      <c r="BA80" s="15" t="s">
        <v>266</v>
      </c>
      <c r="BB80" s="15" t="s">
        <v>266</v>
      </c>
      <c r="BC80" s="15" t="s">
        <v>266</v>
      </c>
      <c r="BD80" s="15" t="s">
        <v>266</v>
      </c>
      <c r="BE80" s="15" t="s">
        <v>266</v>
      </c>
      <c r="BF80" s="15" t="s">
        <v>266</v>
      </c>
      <c r="BG80" s="16" t="s">
        <v>266</v>
      </c>
      <c r="BH80" s="5"/>
    </row>
    <row r="81" s="154" customFormat="true" ht="24" hidden="false" customHeight="true" outlineLevel="0" collapsed="false">
      <c r="A81" s="130" t="s">
        <v>268</v>
      </c>
      <c r="B81" s="167" t="n">
        <f aca="false">SUM(C81:BG81)</f>
        <v>2531</v>
      </c>
      <c r="C81" s="168" t="n">
        <v>102</v>
      </c>
      <c r="D81" s="168" t="n">
        <v>129</v>
      </c>
      <c r="E81" s="168" t="n">
        <v>165</v>
      </c>
      <c r="F81" s="168" t="n">
        <v>271</v>
      </c>
      <c r="G81" s="168" t="n">
        <v>15</v>
      </c>
      <c r="H81" s="168" t="n">
        <v>220</v>
      </c>
      <c r="I81" s="168" t="n">
        <v>3</v>
      </c>
      <c r="J81" s="168" t="n">
        <v>175</v>
      </c>
      <c r="K81" s="167" t="s">
        <v>266</v>
      </c>
      <c r="L81" s="167" t="n">
        <v>4</v>
      </c>
      <c r="M81" s="167" t="s">
        <v>266</v>
      </c>
      <c r="N81" s="168" t="n">
        <v>9</v>
      </c>
      <c r="O81" s="168" t="n">
        <v>79</v>
      </c>
      <c r="P81" s="168" t="n">
        <v>6</v>
      </c>
      <c r="Q81" s="168" t="n">
        <v>227</v>
      </c>
      <c r="R81" s="168" t="n">
        <v>1</v>
      </c>
      <c r="S81" s="168" t="n">
        <v>10</v>
      </c>
      <c r="T81" s="168" t="n">
        <v>8</v>
      </c>
      <c r="U81" s="168" t="n">
        <v>152</v>
      </c>
      <c r="V81" s="168" t="n">
        <v>230</v>
      </c>
      <c r="W81" s="168" t="n">
        <v>95</v>
      </c>
      <c r="X81" s="167" t="n">
        <v>4</v>
      </c>
      <c r="Y81" s="168" t="n">
        <v>3</v>
      </c>
      <c r="Z81" s="168" t="n">
        <v>1</v>
      </c>
      <c r="AA81" s="168" t="n">
        <v>141</v>
      </c>
      <c r="AB81" s="168" t="n">
        <v>25</v>
      </c>
      <c r="AC81" s="168" t="n">
        <v>71</v>
      </c>
      <c r="AD81" s="168" t="n">
        <v>17</v>
      </c>
      <c r="AE81" s="168" t="n">
        <v>73</v>
      </c>
      <c r="AF81" s="168" t="n">
        <v>4</v>
      </c>
      <c r="AG81" s="168" t="n">
        <v>48</v>
      </c>
      <c r="AH81" s="168" t="n">
        <v>2</v>
      </c>
      <c r="AI81" s="168" t="n">
        <v>3</v>
      </c>
      <c r="AJ81" s="168" t="n">
        <v>3</v>
      </c>
      <c r="AK81" s="168" t="n">
        <v>9</v>
      </c>
      <c r="AL81" s="168" t="n">
        <v>23</v>
      </c>
      <c r="AM81" s="168" t="n">
        <v>7</v>
      </c>
      <c r="AN81" s="167" t="n">
        <v>1</v>
      </c>
      <c r="AO81" s="168" t="n">
        <v>10</v>
      </c>
      <c r="AP81" s="168" t="n">
        <v>17</v>
      </c>
      <c r="AQ81" s="168" t="n">
        <v>26</v>
      </c>
      <c r="AR81" s="168" t="n">
        <v>9</v>
      </c>
      <c r="AS81" s="168" t="n">
        <v>27</v>
      </c>
      <c r="AT81" s="168" t="n">
        <v>16</v>
      </c>
      <c r="AU81" s="167" t="n">
        <v>3</v>
      </c>
      <c r="AV81" s="168" t="n">
        <v>7</v>
      </c>
      <c r="AW81" s="168" t="n">
        <v>3</v>
      </c>
      <c r="AX81" s="168" t="n">
        <v>30</v>
      </c>
      <c r="AY81" s="168" t="n">
        <v>11</v>
      </c>
      <c r="AZ81" s="168" t="n">
        <v>6</v>
      </c>
      <c r="BA81" s="168" t="n">
        <v>9</v>
      </c>
      <c r="BB81" s="168" t="n">
        <v>5</v>
      </c>
      <c r="BC81" s="168" t="n">
        <v>11</v>
      </c>
      <c r="BD81" s="167" t="s">
        <v>266</v>
      </c>
      <c r="BE81" s="168" t="n">
        <v>2</v>
      </c>
      <c r="BF81" s="167" t="n">
        <v>2</v>
      </c>
      <c r="BG81" s="169" t="n">
        <v>1</v>
      </c>
      <c r="BH81" s="170"/>
    </row>
    <row r="82" customFormat="false" ht="12.75" hidden="false" customHeight="false" outlineLevel="0" collapsed="false">
      <c r="B82" s="154"/>
      <c r="C82" s="171"/>
      <c r="D82" s="171"/>
      <c r="E82" s="171"/>
      <c r="F82" s="171"/>
      <c r="G82" s="171"/>
      <c r="H82" s="171"/>
      <c r="I82" s="171"/>
      <c r="J82" s="154"/>
    </row>
    <row r="83" customFormat="false" ht="14.25" hidden="true" customHeight="false" outlineLevel="0" collapsed="false">
      <c r="A83" s="136" t="s">
        <v>269</v>
      </c>
    </row>
    <row r="84" customFormat="false" ht="14.25" hidden="true" customHeight="false" outlineLevel="0" collapsed="false">
      <c r="A84" s="137" t="s">
        <v>270</v>
      </c>
    </row>
    <row r="85" customFormat="false" ht="13.5" hidden="true" customHeight="false" outlineLevel="0" collapsed="false">
      <c r="A85" s="172"/>
    </row>
    <row r="86" customFormat="false" ht="14.25" hidden="true" customHeight="false" outlineLevel="0" collapsed="false">
      <c r="A86" s="136" t="s">
        <v>207</v>
      </c>
    </row>
    <row r="87" customFormat="false" ht="14.25" hidden="true" customHeight="false" outlineLevel="0" collapsed="false">
      <c r="A87" s="137" t="s">
        <v>208</v>
      </c>
    </row>
    <row r="88" customFormat="false" ht="12.75" hidden="false" customHeight="false" outlineLevel="0" collapsed="false">
      <c r="A88" s="173"/>
    </row>
    <row r="89" customFormat="false" ht="14.25" hidden="false" customHeight="false" outlineLevel="0" collapsed="false">
      <c r="A89" s="136" t="s">
        <v>209</v>
      </c>
    </row>
    <row r="90" customFormat="false" ht="14.25" hidden="false" customHeight="false" outlineLevel="0" collapsed="false">
      <c r="A90" s="137" t="s">
        <v>210</v>
      </c>
    </row>
    <row r="92" s="179" customFormat="true" ht="39.95" hidden="false" customHeight="true" outlineLevel="0" collapsed="false">
      <c r="A92" s="174" t="s">
        <v>271</v>
      </c>
      <c r="B92" s="174"/>
      <c r="C92" s="174"/>
      <c r="D92" s="174"/>
      <c r="E92" s="174"/>
      <c r="F92" s="175"/>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7"/>
      <c r="AG92" s="176"/>
      <c r="AH92" s="176"/>
      <c r="AI92" s="176"/>
      <c r="AJ92" s="176"/>
      <c r="AK92" s="176"/>
      <c r="AL92" s="176"/>
      <c r="AM92" s="176"/>
      <c r="AN92" s="176"/>
      <c r="AO92" s="176"/>
      <c r="AP92" s="176"/>
      <c r="AQ92" s="176"/>
      <c r="AR92" s="176"/>
      <c r="AS92" s="176"/>
      <c r="AT92" s="176"/>
      <c r="AU92" s="176"/>
      <c r="AV92" s="176"/>
      <c r="AW92" s="176"/>
      <c r="AX92" s="176"/>
      <c r="AY92" s="176"/>
      <c r="AZ92" s="176"/>
      <c r="BA92" s="176"/>
      <c r="BB92" s="176"/>
      <c r="BC92" s="176"/>
      <c r="BD92" s="176"/>
      <c r="BE92" s="176"/>
      <c r="BF92" s="178"/>
      <c r="BG92" s="178"/>
      <c r="BH92" s="178"/>
    </row>
    <row r="93" s="179" customFormat="true" ht="72" hidden="false" customHeight="true" outlineLevel="0" collapsed="false">
      <c r="A93" s="180" t="s">
        <v>272</v>
      </c>
      <c r="B93" s="180"/>
      <c r="C93" s="180"/>
      <c r="D93" s="180"/>
      <c r="E93" s="180"/>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7"/>
      <c r="AG93" s="176"/>
      <c r="AH93" s="176"/>
      <c r="AI93" s="176"/>
      <c r="AJ93" s="176"/>
      <c r="AK93" s="176"/>
      <c r="AL93" s="176"/>
      <c r="AM93" s="176"/>
      <c r="AN93" s="176"/>
      <c r="AO93" s="176"/>
      <c r="AP93" s="176"/>
      <c r="AQ93" s="176"/>
      <c r="AR93" s="176"/>
      <c r="AS93" s="176"/>
      <c r="AT93" s="176"/>
      <c r="AU93" s="176"/>
      <c r="AV93" s="176"/>
      <c r="AW93" s="176"/>
      <c r="AX93" s="176"/>
      <c r="AY93" s="176"/>
      <c r="AZ93" s="176"/>
      <c r="BA93" s="176"/>
      <c r="BB93" s="176"/>
      <c r="BC93" s="176"/>
      <c r="BD93" s="176"/>
      <c r="BE93" s="176"/>
      <c r="BF93" s="178"/>
      <c r="BG93" s="178"/>
      <c r="BH93" s="178"/>
    </row>
  </sheetData>
  <mergeCells count="8">
    <mergeCell ref="A1:C1"/>
    <mergeCell ref="B13:BG13"/>
    <mergeCell ref="B29:BG29"/>
    <mergeCell ref="B38:BG38"/>
    <mergeCell ref="B65:BG65"/>
    <mergeCell ref="B75:BG75"/>
    <mergeCell ref="A92:E92"/>
    <mergeCell ref="A93:E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20:30Z</dcterms:created>
  <dc:creator>vecerkova</dc:creator>
  <dc:description/>
  <dc:language>en-US</dc:language>
  <cp:lastModifiedBy>Jana Černá, Dis</cp:lastModifiedBy>
  <cp:lastPrinted>2008-03-10T07:01:51Z</cp:lastPrinted>
  <dcterms:modified xsi:type="dcterms:W3CDTF">2008-07-29T12:01:36Z</dcterms:modified>
  <cp:revision>0</cp:revision>
  <dc:subject/>
  <dc:title/>
</cp:coreProperties>
</file>